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202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пускная способность электроэнергии сетей АО "ТАТЭК" на 2024 год</t>
  </si>
  <si>
    <t xml:space="preserve">тыс.кВт*час</t>
  </si>
  <si>
    <t xml:space="preserve">№№ п/п</t>
  </si>
  <si>
    <t xml:space="preserve">Наименование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Талдыкорганский регион</t>
  </si>
  <si>
    <t xml:space="preserve">Начальник ОКБЭ                               Ж.Н. Кабылжанов</t>
  </si>
  <si>
    <t xml:space="preserve">исп: УКБЭ</t>
  </si>
  <si>
    <t xml:space="preserve">тел: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7" min="7" style="0" width="1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G5" s="2" t="s">
        <v>1</v>
      </c>
    </row>
    <row r="6" customFormat="false" ht="37.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9.5" hidden="false" customHeight="false" outlineLevel="0" collapsed="false">
      <c r="A7" s="7" t="n">
        <v>1</v>
      </c>
      <c r="B7" s="8" t="s">
        <v>9</v>
      </c>
      <c r="C7" s="8" t="n">
        <v>490442.175153367</v>
      </c>
      <c r="D7" s="8" t="n">
        <v>580193.093206433</v>
      </c>
      <c r="E7" s="8" t="n">
        <v>586568.841483426</v>
      </c>
      <c r="F7" s="8" t="n">
        <v>501340.890156775</v>
      </c>
      <c r="G7" s="9" t="n">
        <f aca="false">C7+D7+E7+F7</f>
        <v>2158545</v>
      </c>
    </row>
    <row r="12" customFormat="fals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5" customFormat="false" ht="15" hidden="false" customHeight="false" outlineLevel="0" collapsed="false">
      <c r="A15" s="11" t="s">
        <v>11</v>
      </c>
    </row>
    <row r="16" customFormat="false" ht="15" hidden="false" customHeight="false" outlineLevel="0" collapsed="false">
      <c r="A16" s="11" t="s">
        <v>12</v>
      </c>
    </row>
  </sheetData>
  <mergeCells count="2"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01:57Z</dcterms:created>
  <dc:creator>User</dc:creator>
  <dc:description/>
  <dc:language>en-US</dc:language>
  <cp:lastModifiedBy>Пользователь Windows</cp:lastModifiedBy>
  <cp:lastPrinted>2021-01-21T05:49:46Z</cp:lastPrinted>
  <dcterms:modified xsi:type="dcterms:W3CDTF">2024-07-30T11:17:46Z</dcterms:modified>
  <cp:revision>0</cp:revision>
  <dc:subject/>
  <dc:title/>
</cp:coreProperties>
</file>