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июль" sheetId="1" state="visible" r:id="rId2"/>
  </sheets>
  <definedNames>
    <definedName function="false" hidden="false" localSheetId="0" name="_GoBack" vbProcedure="false">'на июль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31">
  <si>
    <t xml:space="preserve">Информация о пропускной способности ПС-110/35/10/6 кВ АО "ТАТЭК"</t>
  </si>
  <si>
    <t xml:space="preserve">на июль месяц 2024 года</t>
  </si>
  <si>
    <t xml:space="preserve">п/п  №</t>
  </si>
  <si>
    <t xml:space="preserve">Опер. номер ПС</t>
  </si>
  <si>
    <t xml:space="preserve">Наименование ПС</t>
  </si>
  <si>
    <t xml:space="preserve">№ ввода</t>
  </si>
  <si>
    <t xml:space="preserve">Адрес нахождения</t>
  </si>
  <si>
    <t xml:space="preserve">Уровень напряжения, кВ</t>
  </si>
  <si>
    <t xml:space="preserve">Мощность трансфор-матора, кВА</t>
  </si>
  <si>
    <t xml:space="preserve">Нагрузка, МВт</t>
  </si>
  <si>
    <t xml:space="preserve">Свободная мощность,МВт</t>
  </si>
  <si>
    <t xml:space="preserve">Алажиде</t>
  </si>
  <si>
    <t xml:space="preserve">Т-1</t>
  </si>
  <si>
    <t xml:space="preserve">п. Алажиде</t>
  </si>
  <si>
    <t xml:space="preserve">115/38,5/11</t>
  </si>
  <si>
    <t xml:space="preserve">Матай</t>
  </si>
  <si>
    <t xml:space="preserve">п. Матай</t>
  </si>
  <si>
    <t xml:space="preserve">Лепсы</t>
  </si>
  <si>
    <t xml:space="preserve">п. Лепсы</t>
  </si>
  <si>
    <t xml:space="preserve">Көкпекті</t>
  </si>
  <si>
    <t xml:space="preserve">п. Көкпекті</t>
  </si>
  <si>
    <t xml:space="preserve">Т-2</t>
  </si>
  <si>
    <t xml:space="preserve">Кальпе</t>
  </si>
  <si>
    <t xml:space="preserve">п. Кальпе</t>
  </si>
  <si>
    <t xml:space="preserve">35/11</t>
  </si>
  <si>
    <t xml:space="preserve">38,5/11</t>
  </si>
  <si>
    <t xml:space="preserve">Коржынколь</t>
  </si>
  <si>
    <t xml:space="preserve">п. Коржынколь</t>
  </si>
  <si>
    <t xml:space="preserve">Байшегир</t>
  </si>
  <si>
    <t xml:space="preserve">п. Байшегир</t>
  </si>
  <si>
    <t xml:space="preserve">Бастөбе</t>
  </si>
  <si>
    <t xml:space="preserve">г. Уштобе</t>
  </si>
  <si>
    <t xml:space="preserve">115/11</t>
  </si>
  <si>
    <t xml:space="preserve">Батыс</t>
  </si>
  <si>
    <t xml:space="preserve">Шекарашы</t>
  </si>
  <si>
    <t xml:space="preserve">п. Пограничник</t>
  </si>
  <si>
    <t xml:space="preserve">35/10,5</t>
  </si>
  <si>
    <t xml:space="preserve">Кзылту</t>
  </si>
  <si>
    <t xml:space="preserve">п. Кзылту</t>
  </si>
  <si>
    <t xml:space="preserve">Каракоз</t>
  </si>
  <si>
    <t xml:space="preserve">п. Каракоз</t>
  </si>
  <si>
    <t xml:space="preserve">Шоқпар</t>
  </si>
  <si>
    <t xml:space="preserve">п. Чаркаск</t>
  </si>
  <si>
    <t xml:space="preserve">Койлык</t>
  </si>
  <si>
    <t xml:space="preserve">п. Койлык</t>
  </si>
  <si>
    <t xml:space="preserve">Кенжыра</t>
  </si>
  <si>
    <t xml:space="preserve">п. Кенжыра</t>
  </si>
  <si>
    <t xml:space="preserve">М.Тулебаева</t>
  </si>
  <si>
    <t xml:space="preserve">п. М.Тулебаева</t>
  </si>
  <si>
    <t xml:space="preserve">Карабогет</t>
  </si>
  <si>
    <t xml:space="preserve">п. Карабогет</t>
  </si>
  <si>
    <t xml:space="preserve">Кокозек</t>
  </si>
  <si>
    <t xml:space="preserve">п. Кокозек</t>
  </si>
  <si>
    <t xml:space="preserve">Бакалы</t>
  </si>
  <si>
    <t xml:space="preserve">п. Бакалы</t>
  </si>
  <si>
    <t xml:space="preserve">Кызылтан</t>
  </si>
  <si>
    <t xml:space="preserve">п. Кызылтан</t>
  </si>
  <si>
    <t xml:space="preserve">Мамбет</t>
  </si>
  <si>
    <t xml:space="preserve">п. Мамбет</t>
  </si>
  <si>
    <t xml:space="preserve">Кокжазык</t>
  </si>
  <si>
    <t xml:space="preserve">п. Кокжазык</t>
  </si>
  <si>
    <t xml:space="preserve">Жарлыозек</t>
  </si>
  <si>
    <t xml:space="preserve">п. Жарлыозек</t>
  </si>
  <si>
    <t xml:space="preserve">Бактыбай</t>
  </si>
  <si>
    <t xml:space="preserve">п. Бактыбай</t>
  </si>
  <si>
    <t xml:space="preserve">Каблиса</t>
  </si>
  <si>
    <t xml:space="preserve">п. Каблиса</t>
  </si>
  <si>
    <t xml:space="preserve">Ашытқы зауыты  </t>
  </si>
  <si>
    <t xml:space="preserve">г. Текели</t>
  </si>
  <si>
    <t xml:space="preserve">35/6,3</t>
  </si>
  <si>
    <t xml:space="preserve">Каратал</t>
  </si>
  <si>
    <t xml:space="preserve">п. Карабулак</t>
  </si>
  <si>
    <t xml:space="preserve">Шымыр</t>
  </si>
  <si>
    <t xml:space="preserve">п. Шымыр</t>
  </si>
  <si>
    <t xml:space="preserve">35/11,0</t>
  </si>
  <si>
    <t xml:space="preserve">Кзылагаш</t>
  </si>
  <si>
    <t xml:space="preserve">п. Кзылагаш</t>
  </si>
  <si>
    <t xml:space="preserve">Бесагаш</t>
  </si>
  <si>
    <t xml:space="preserve">п. Бесагаш</t>
  </si>
  <si>
    <t xml:space="preserve">Жанама</t>
  </si>
  <si>
    <t xml:space="preserve">п. Жанама</t>
  </si>
  <si>
    <t xml:space="preserve">Ойжайлау</t>
  </si>
  <si>
    <t xml:space="preserve">Алакол</t>
  </si>
  <si>
    <t xml:space="preserve">п. Алакол</t>
  </si>
  <si>
    <t xml:space="preserve">35/0,4</t>
  </si>
  <si>
    <t xml:space="preserve">Енбекши</t>
  </si>
  <si>
    <t xml:space="preserve">п. Енбекши</t>
  </si>
  <si>
    <t xml:space="preserve">Кызылащи</t>
  </si>
  <si>
    <t xml:space="preserve">п. Кызылащи</t>
  </si>
  <si>
    <t xml:space="preserve">Уялы</t>
  </si>
  <si>
    <t xml:space="preserve">п. Уялы</t>
  </si>
  <si>
    <t xml:space="preserve">Коктума</t>
  </si>
  <si>
    <t xml:space="preserve">п.Коктума</t>
  </si>
  <si>
    <t xml:space="preserve">Ынталы</t>
  </si>
  <si>
    <t xml:space="preserve">п. Ынталы</t>
  </si>
  <si>
    <t xml:space="preserve">Тохты</t>
  </si>
  <si>
    <t xml:space="preserve">п. Тохты</t>
  </si>
  <si>
    <t xml:space="preserve">Шатрак</t>
  </si>
  <si>
    <t xml:space="preserve">п. Шатрак</t>
  </si>
  <si>
    <t xml:space="preserve">Турпан</t>
  </si>
  <si>
    <t xml:space="preserve">п. Турпан</t>
  </si>
  <si>
    <t xml:space="preserve">Алмалы</t>
  </si>
  <si>
    <t xml:space="preserve">п. Алмалы</t>
  </si>
  <si>
    <t xml:space="preserve">Қызылжиде</t>
  </si>
  <si>
    <t xml:space="preserve">п. Қызылжиде</t>
  </si>
  <si>
    <t xml:space="preserve">Айдарлы</t>
  </si>
  <si>
    <t xml:space="preserve">п. Айдарлы</t>
  </si>
  <si>
    <t xml:space="preserve">110/38,5/11</t>
  </si>
  <si>
    <t xml:space="preserve">Шолақай</t>
  </si>
  <si>
    <t xml:space="preserve">г. Жаркент</t>
  </si>
  <si>
    <t xml:space="preserve">Ақдала</t>
  </si>
  <si>
    <t xml:space="preserve">п. Ақдала</t>
  </si>
  <si>
    <t xml:space="preserve">Алты үй</t>
  </si>
  <si>
    <t xml:space="preserve">п. Алты үй</t>
  </si>
  <si>
    <t xml:space="preserve">Жағалау</t>
  </si>
  <si>
    <t xml:space="preserve">г. Талдыкорган</t>
  </si>
  <si>
    <t xml:space="preserve">Өтенай</t>
  </si>
  <si>
    <t xml:space="preserve">Самал</t>
  </si>
  <si>
    <t xml:space="preserve">110/10</t>
  </si>
  <si>
    <t xml:space="preserve">Карабайтал</t>
  </si>
  <si>
    <t xml:space="preserve">п. Карабайтал</t>
  </si>
  <si>
    <t xml:space="preserve">35/10</t>
  </si>
  <si>
    <t xml:space="preserve">Самен</t>
  </si>
  <si>
    <t xml:space="preserve">п. Самен</t>
  </si>
  <si>
    <t xml:space="preserve">110/11</t>
  </si>
  <si>
    <t xml:space="preserve">Каспан</t>
  </si>
  <si>
    <t xml:space="preserve">п. Каспан</t>
  </si>
  <si>
    <t xml:space="preserve">Арасан</t>
  </si>
  <si>
    <t xml:space="preserve">п. Арасан</t>
  </si>
  <si>
    <t xml:space="preserve">Акбастау</t>
  </si>
  <si>
    <t xml:space="preserve">п. Акбастау</t>
  </si>
  <si>
    <t xml:space="preserve">Когалы</t>
  </si>
  <si>
    <t xml:space="preserve">п. Когалы</t>
  </si>
  <si>
    <t xml:space="preserve">Терісаққан</t>
  </si>
  <si>
    <t xml:space="preserve">п. Терісаққан</t>
  </si>
  <si>
    <t xml:space="preserve">Шатқал</t>
  </si>
  <si>
    <t xml:space="preserve">п. Рудник</t>
  </si>
  <si>
    <t xml:space="preserve">110/38,5/6,6</t>
  </si>
  <si>
    <t xml:space="preserve">Т-3</t>
  </si>
  <si>
    <t xml:space="preserve">Басши</t>
  </si>
  <si>
    <t xml:space="preserve">п. Басши</t>
  </si>
  <si>
    <t xml:space="preserve">Коныролен</t>
  </si>
  <si>
    <t xml:space="preserve">п. Коныролен</t>
  </si>
  <si>
    <t xml:space="preserve">110/11,0</t>
  </si>
  <si>
    <t xml:space="preserve">Коктал</t>
  </si>
  <si>
    <t xml:space="preserve">п. Коктал</t>
  </si>
  <si>
    <t xml:space="preserve">Жаркент</t>
  </si>
  <si>
    <t xml:space="preserve">Жоламан</t>
  </si>
  <si>
    <t xml:space="preserve">п. Жоламан</t>
  </si>
  <si>
    <t xml:space="preserve">110/6,3</t>
  </si>
  <si>
    <t xml:space="preserve">10/6,3</t>
  </si>
  <si>
    <t xml:space="preserve">Сарыбулак</t>
  </si>
  <si>
    <t xml:space="preserve">п. Сарыбулак</t>
  </si>
  <si>
    <t xml:space="preserve">Кзылжар</t>
  </si>
  <si>
    <t xml:space="preserve">п. Кзылжар</t>
  </si>
  <si>
    <t xml:space="preserve">Коянкоз</t>
  </si>
  <si>
    <t xml:space="preserve">п. Коянкоз</t>
  </si>
  <si>
    <t xml:space="preserve">Карашокы</t>
  </si>
  <si>
    <t xml:space="preserve">п. Карашокы</t>
  </si>
  <si>
    <t xml:space="preserve">Талды</t>
  </si>
  <si>
    <t xml:space="preserve">п. Лесновка</t>
  </si>
  <si>
    <t xml:space="preserve">Пенжим</t>
  </si>
  <si>
    <t xml:space="preserve">п. Пенжим</t>
  </si>
  <si>
    <t xml:space="preserve">Сазды</t>
  </si>
  <si>
    <t xml:space="preserve">к/х Сазды</t>
  </si>
  <si>
    <t xml:space="preserve">Желдыкара</t>
  </si>
  <si>
    <t xml:space="preserve">п. Желдыкара</t>
  </si>
  <si>
    <t xml:space="preserve">Айгуль</t>
  </si>
  <si>
    <t xml:space="preserve">к/х Айгуль</t>
  </si>
  <si>
    <t xml:space="preserve">Орталық</t>
  </si>
  <si>
    <t xml:space="preserve">Уштобе</t>
  </si>
  <si>
    <t xml:space="preserve">Ақ Ешкі</t>
  </si>
  <si>
    <t xml:space="preserve">п. Ақ Ешкі</t>
  </si>
  <si>
    <t xml:space="preserve">115 /38,5/11</t>
  </si>
  <si>
    <t xml:space="preserve">Әуежай  </t>
  </si>
  <si>
    <t xml:space="preserve">Талдықорған</t>
  </si>
  <si>
    <t xml:space="preserve">Сырымбет</t>
  </si>
  <si>
    <t xml:space="preserve">п. Сырымбет</t>
  </si>
  <si>
    <t xml:space="preserve">Құс фабрикасы</t>
  </si>
  <si>
    <t xml:space="preserve">Еркин</t>
  </si>
  <si>
    <t xml:space="preserve">Карабулак</t>
  </si>
  <si>
    <t xml:space="preserve">Балпык</t>
  </si>
  <si>
    <t xml:space="preserve">п. Балпык</t>
  </si>
  <si>
    <t xml:space="preserve">Алгабас</t>
  </si>
  <si>
    <t xml:space="preserve">п. Алгабас</t>
  </si>
  <si>
    <t xml:space="preserve">Текелі бекеті</t>
  </si>
  <si>
    <t xml:space="preserve">Текели</t>
  </si>
  <si>
    <t xml:space="preserve">ст.Коксу</t>
  </si>
  <si>
    <t xml:space="preserve">Капал</t>
  </si>
  <si>
    <t xml:space="preserve">п. Капал</t>
  </si>
  <si>
    <t xml:space="preserve">115/11,0</t>
  </si>
  <si>
    <t xml:space="preserve">Аксу</t>
  </si>
  <si>
    <t xml:space="preserve">п. Аксу</t>
  </si>
  <si>
    <t xml:space="preserve">Ушбулак</t>
  </si>
  <si>
    <t xml:space="preserve">п. Ушбулак</t>
  </si>
  <si>
    <t xml:space="preserve">Ашим</t>
  </si>
  <si>
    <t xml:space="preserve">п. Ашим</t>
  </si>
  <si>
    <t xml:space="preserve">Токжайлау</t>
  </si>
  <si>
    <t xml:space="preserve">п. Токжайлау</t>
  </si>
  <si>
    <t xml:space="preserve">Ушарал</t>
  </si>
  <si>
    <t xml:space="preserve">г. Ушарал</t>
  </si>
  <si>
    <t xml:space="preserve">Изенды</t>
  </si>
  <si>
    <t xml:space="preserve">п. Жайпак</t>
  </si>
  <si>
    <t xml:space="preserve">Жансугуров</t>
  </si>
  <si>
    <t xml:space="preserve">п. Жансугуров</t>
  </si>
  <si>
    <t xml:space="preserve">Кабанбай</t>
  </si>
  <si>
    <t xml:space="preserve">п. Кабанбай</t>
  </si>
  <si>
    <t xml:space="preserve">Бесколь</t>
  </si>
  <si>
    <t xml:space="preserve">п. Бесколь</t>
  </si>
  <si>
    <t xml:space="preserve">Сарканд</t>
  </si>
  <si>
    <t xml:space="preserve">г. Сарканд</t>
  </si>
  <si>
    <t xml:space="preserve">Екиаша</t>
  </si>
  <si>
    <t xml:space="preserve">п. Екиаша</t>
  </si>
  <si>
    <t xml:space="preserve">Коктерек</t>
  </si>
  <si>
    <t xml:space="preserve">п. Коктерек</t>
  </si>
  <si>
    <t xml:space="preserve">Шиликты</t>
  </si>
  <si>
    <t xml:space="preserve">Марья</t>
  </si>
  <si>
    <t xml:space="preserve">Будыр</t>
  </si>
  <si>
    <t xml:space="preserve">п. Колбай</t>
  </si>
  <si>
    <t xml:space="preserve">Сагабуйен</t>
  </si>
  <si>
    <t xml:space="preserve">п. Сагабуйен</t>
  </si>
  <si>
    <t xml:space="preserve">Тентек</t>
  </si>
  <si>
    <t xml:space="preserve">Акши</t>
  </si>
  <si>
    <t xml:space="preserve">п. Акши</t>
  </si>
  <si>
    <t xml:space="preserve">Әуежай "Алакөл"</t>
  </si>
  <si>
    <t xml:space="preserve">Теректи</t>
  </si>
  <si>
    <t xml:space="preserve">п. Теректи</t>
  </si>
  <si>
    <t xml:space="preserve">Бетбастау</t>
  </si>
  <si>
    <t xml:space="preserve">к/х Бетбастау</t>
  </si>
  <si>
    <t xml:space="preserve">Майтобе</t>
  </si>
  <si>
    <t xml:space="preserve">п. Кызылмекте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6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80" zoomScalePageLayoutView="98" workbookViewId="0">
      <pane xSplit="3" ySplit="7" topLeftCell="D116" activePane="bottomRight" state="frozen"/>
      <selection pane="topLeft" activeCell="A1" activeCellId="0" sqref="A1"/>
      <selection pane="topRight" activeCell="D1" activeCellId="0" sqref="D1"/>
      <selection pane="bottomLeft" activeCell="A116" activeCellId="0" sqref="A116"/>
      <selection pane="bottomRight" activeCell="F6" activeCellId="0" sqref="F6:F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2" width="9.14"/>
    <col collapsed="false" customWidth="true" hidden="false" outlineLevel="0" max="3" min="3" style="2" width="20.85"/>
    <col collapsed="false" customWidth="true" hidden="false" outlineLevel="0" max="4" min="4" style="1" width="12.99"/>
    <col collapsed="false" customWidth="true" hidden="false" outlineLevel="0" max="5" min="5" style="1" width="19.28"/>
    <col collapsed="false" customWidth="true" hidden="false" outlineLevel="0" max="6" min="6" style="1" width="15.85"/>
    <col collapsed="false" customWidth="true" hidden="false" outlineLevel="0" max="7" min="7" style="1" width="14.14"/>
    <col collapsed="false" customWidth="true" hidden="false" outlineLevel="0" max="8" min="8" style="2" width="11.99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4"/>
    </row>
    <row r="5" customFormat="false" ht="19.5" hidden="false" customHeight="false" outlineLevel="0" collapsed="false"/>
    <row r="6" s="8" customFormat="true" ht="62.25" hidden="false" customHeight="tru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</row>
    <row r="7" s="8" customFormat="true" ht="19.5" hidden="false" customHeight="false" outlineLevel="0" collapsed="false">
      <c r="A7" s="6"/>
      <c r="B7" s="6"/>
      <c r="C7" s="7"/>
      <c r="D7" s="6"/>
      <c r="E7" s="6"/>
      <c r="F7" s="6"/>
      <c r="G7" s="6"/>
      <c r="H7" s="6"/>
      <c r="I7" s="6"/>
    </row>
    <row r="8" customFormat="false" ht="19.5" hidden="false" customHeight="false" outlineLevel="0" collapsed="false">
      <c r="A8" s="9"/>
      <c r="B8" s="10"/>
      <c r="C8" s="11"/>
      <c r="D8" s="12"/>
      <c r="E8" s="10"/>
      <c r="F8" s="12"/>
      <c r="G8" s="12"/>
      <c r="H8" s="12"/>
      <c r="I8" s="12"/>
      <c r="J8" s="13"/>
    </row>
    <row r="9" customFormat="false" ht="18.75" hidden="false" customHeight="false" outlineLevel="0" collapsed="false">
      <c r="A9" s="14" t="n">
        <v>1</v>
      </c>
      <c r="B9" s="15" t="n">
        <v>1</v>
      </c>
      <c r="C9" s="16" t="s">
        <v>11</v>
      </c>
      <c r="D9" s="17" t="s">
        <v>12</v>
      </c>
      <c r="E9" s="18" t="s">
        <v>13</v>
      </c>
      <c r="F9" s="17" t="s">
        <v>14</v>
      </c>
      <c r="G9" s="15" t="n">
        <v>6300</v>
      </c>
      <c r="H9" s="19" t="n">
        <v>0.2</v>
      </c>
      <c r="I9" s="15" t="n">
        <f aca="false">((G9*0.8)/1000)-H9</f>
        <v>4.84</v>
      </c>
    </row>
    <row r="10" customFormat="false" ht="18.75" hidden="false" customHeight="false" outlineLevel="0" collapsed="false">
      <c r="A10" s="20" t="n">
        <f aca="false">A9+1</f>
        <v>2</v>
      </c>
      <c r="B10" s="21" t="n">
        <v>2</v>
      </c>
      <c r="C10" s="22" t="s">
        <v>15</v>
      </c>
      <c r="D10" s="23" t="s">
        <v>12</v>
      </c>
      <c r="E10" s="24" t="s">
        <v>16</v>
      </c>
      <c r="F10" s="23" t="s">
        <v>14</v>
      </c>
      <c r="G10" s="21" t="n">
        <v>6300</v>
      </c>
      <c r="H10" s="25" t="n">
        <v>0.5</v>
      </c>
      <c r="I10" s="15" t="n">
        <f aca="false">((G10*0.8)/1000)-H10</f>
        <v>4.54</v>
      </c>
    </row>
    <row r="11" customFormat="false" ht="18.75" hidden="false" customHeight="false" outlineLevel="0" collapsed="false">
      <c r="A11" s="26" t="n">
        <f aca="false">A10+1</f>
        <v>3</v>
      </c>
      <c r="B11" s="27" t="n">
        <v>3</v>
      </c>
      <c r="C11" s="28" t="s">
        <v>17</v>
      </c>
      <c r="D11" s="29" t="s">
        <v>12</v>
      </c>
      <c r="E11" s="30" t="s">
        <v>18</v>
      </c>
      <c r="F11" s="29" t="s">
        <v>14</v>
      </c>
      <c r="G11" s="27" t="n">
        <v>6300</v>
      </c>
      <c r="H11" s="31" t="n">
        <v>0.4</v>
      </c>
      <c r="I11" s="21" t="n">
        <f aca="false">((G11*0.8)/1000)-H11</f>
        <v>4.64</v>
      </c>
    </row>
    <row r="12" customFormat="false" ht="18.75" hidden="false" customHeight="false" outlineLevel="0" collapsed="false">
      <c r="A12" s="32" t="n">
        <f aca="false">A11+1</f>
        <v>4</v>
      </c>
      <c r="B12" s="21" t="n">
        <v>4</v>
      </c>
      <c r="C12" s="33" t="s">
        <v>19</v>
      </c>
      <c r="D12" s="23" t="s">
        <v>12</v>
      </c>
      <c r="E12" s="34" t="s">
        <v>20</v>
      </c>
      <c r="F12" s="23" t="s">
        <v>14</v>
      </c>
      <c r="G12" s="21" t="n">
        <v>6300</v>
      </c>
      <c r="H12" s="25" t="n">
        <v>0.1</v>
      </c>
      <c r="I12" s="35" t="n">
        <f aca="false">((G12*0.8)/1000)-H12</f>
        <v>4.94</v>
      </c>
    </row>
    <row r="13" customFormat="false" ht="18.75" hidden="false" customHeight="false" outlineLevel="0" collapsed="false">
      <c r="A13" s="20"/>
      <c r="B13" s="21"/>
      <c r="C13" s="22"/>
      <c r="D13" s="23" t="s">
        <v>21</v>
      </c>
      <c r="E13" s="24"/>
      <c r="F13" s="23" t="s">
        <v>14</v>
      </c>
      <c r="G13" s="21" t="n">
        <v>6300</v>
      </c>
      <c r="H13" s="25" t="n">
        <v>0</v>
      </c>
      <c r="I13" s="21" t="n">
        <f aca="false">((G13*0.8)/1000)-H13</f>
        <v>5.04</v>
      </c>
    </row>
    <row r="14" customFormat="false" ht="18.75" hidden="false" customHeight="false" outlineLevel="0" collapsed="false">
      <c r="A14" s="36" t="n">
        <f aca="false">A12+1</f>
        <v>5</v>
      </c>
      <c r="B14" s="35" t="n">
        <v>5</v>
      </c>
      <c r="C14" s="37" t="s">
        <v>22</v>
      </c>
      <c r="D14" s="35" t="s">
        <v>12</v>
      </c>
      <c r="E14" s="37" t="s">
        <v>23</v>
      </c>
      <c r="F14" s="35" t="s">
        <v>24</v>
      </c>
      <c r="G14" s="38" t="n">
        <v>1000</v>
      </c>
      <c r="H14" s="39" t="n">
        <v>0.47</v>
      </c>
      <c r="I14" s="40" t="n">
        <f aca="false">((G14*0.8)/1000)-H14</f>
        <v>0.33</v>
      </c>
    </row>
    <row r="15" customFormat="false" ht="18.75" hidden="false" customHeight="false" outlineLevel="0" collapsed="false">
      <c r="A15" s="14"/>
      <c r="B15" s="15"/>
      <c r="C15" s="41"/>
      <c r="D15" s="15" t="s">
        <v>21</v>
      </c>
      <c r="E15" s="41"/>
      <c r="F15" s="15" t="s">
        <v>25</v>
      </c>
      <c r="G15" s="17" t="n">
        <v>1600</v>
      </c>
      <c r="H15" s="42" t="n">
        <v>0</v>
      </c>
      <c r="I15" s="43" t="n">
        <f aca="false">((G15*0.8)/1000)-H15</f>
        <v>1.28</v>
      </c>
    </row>
    <row r="16" customFormat="false" ht="18.75" hidden="false" customHeight="false" outlineLevel="0" collapsed="false">
      <c r="A16" s="14" t="n">
        <f aca="false">A14+1</f>
        <v>6</v>
      </c>
      <c r="B16" s="15" t="n">
        <v>7</v>
      </c>
      <c r="C16" s="16" t="s">
        <v>26</v>
      </c>
      <c r="D16" s="17" t="s">
        <v>12</v>
      </c>
      <c r="E16" s="18" t="s">
        <v>27</v>
      </c>
      <c r="F16" s="17" t="s">
        <v>14</v>
      </c>
      <c r="G16" s="15" t="n">
        <v>6300</v>
      </c>
      <c r="H16" s="19" t="n">
        <v>0.1</v>
      </c>
      <c r="I16" s="15" t="n">
        <f aca="false">((G16*0.8)/1000)-H16</f>
        <v>4.94</v>
      </c>
    </row>
    <row r="17" customFormat="false" ht="18.75" hidden="false" customHeight="false" outlineLevel="0" collapsed="false">
      <c r="A17" s="20" t="n">
        <f aca="false">A16+1</f>
        <v>7</v>
      </c>
      <c r="B17" s="21" t="n">
        <v>8</v>
      </c>
      <c r="C17" s="22" t="s">
        <v>28</v>
      </c>
      <c r="D17" s="23" t="s">
        <v>12</v>
      </c>
      <c r="E17" s="24" t="s">
        <v>29</v>
      </c>
      <c r="F17" s="23" t="s">
        <v>24</v>
      </c>
      <c r="G17" s="21" t="n">
        <v>1600</v>
      </c>
      <c r="H17" s="25" t="n">
        <v>0.2</v>
      </c>
      <c r="I17" s="21" t="n">
        <f aca="false">((G17*0.8)/1000)-H17</f>
        <v>1.08</v>
      </c>
    </row>
    <row r="18" customFormat="false" ht="18.75" hidden="false" customHeight="false" outlineLevel="0" collapsed="false">
      <c r="A18" s="36" t="n">
        <f aca="false">A17+1</f>
        <v>8</v>
      </c>
      <c r="B18" s="35" t="n">
        <v>9</v>
      </c>
      <c r="C18" s="44" t="s">
        <v>30</v>
      </c>
      <c r="D18" s="38" t="s">
        <v>12</v>
      </c>
      <c r="E18" s="45" t="s">
        <v>31</v>
      </c>
      <c r="F18" s="38" t="s">
        <v>32</v>
      </c>
      <c r="G18" s="35" t="n">
        <v>10000</v>
      </c>
      <c r="H18" s="46" t="n">
        <v>0.1</v>
      </c>
      <c r="I18" s="35" t="n">
        <f aca="false">((G18*0.8)/1000)-H18</f>
        <v>7.9</v>
      </c>
    </row>
    <row r="19" customFormat="false" ht="18.75" hidden="false" customHeight="false" outlineLevel="0" collapsed="false">
      <c r="A19" s="14"/>
      <c r="B19" s="15"/>
      <c r="C19" s="16"/>
      <c r="D19" s="17" t="s">
        <v>21</v>
      </c>
      <c r="E19" s="18"/>
      <c r="F19" s="17" t="s">
        <v>32</v>
      </c>
      <c r="G19" s="15" t="n">
        <v>10000</v>
      </c>
      <c r="H19" s="19" t="n">
        <v>0</v>
      </c>
      <c r="I19" s="21" t="n">
        <f aca="false">((G19*0.8)/1000)-H19</f>
        <v>8</v>
      </c>
    </row>
    <row r="20" customFormat="false" ht="18.75" hidden="false" customHeight="false" outlineLevel="0" collapsed="false">
      <c r="A20" s="20" t="n">
        <f aca="false">A18+1</f>
        <v>9</v>
      </c>
      <c r="B20" s="21" t="n">
        <v>16</v>
      </c>
      <c r="C20" s="33" t="s">
        <v>33</v>
      </c>
      <c r="D20" s="23" t="s">
        <v>12</v>
      </c>
      <c r="E20" s="34" t="s">
        <v>31</v>
      </c>
      <c r="F20" s="23" t="s">
        <v>32</v>
      </c>
      <c r="G20" s="21" t="n">
        <v>6300</v>
      </c>
      <c r="H20" s="25" t="n">
        <v>0</v>
      </c>
      <c r="I20" s="35" t="n">
        <f aca="false">((G20*0.8)/1000)-H20</f>
        <v>5.04</v>
      </c>
    </row>
    <row r="21" customFormat="false" ht="18.75" hidden="false" customHeight="false" outlineLevel="0" collapsed="false">
      <c r="A21" s="20"/>
      <c r="B21" s="21"/>
      <c r="C21" s="22"/>
      <c r="D21" s="23" t="s">
        <v>21</v>
      </c>
      <c r="E21" s="24"/>
      <c r="F21" s="23" t="s">
        <v>32</v>
      </c>
      <c r="G21" s="21" t="n">
        <v>6300</v>
      </c>
      <c r="H21" s="25" t="n">
        <v>0.5</v>
      </c>
      <c r="I21" s="21" t="n">
        <f aca="false">((G21*0.8)/1000)-H21</f>
        <v>4.54</v>
      </c>
    </row>
    <row r="22" customFormat="false" ht="18.75" hidden="false" customHeight="false" outlineLevel="0" collapsed="false">
      <c r="A22" s="36" t="n">
        <f aca="false">A20+1</f>
        <v>10</v>
      </c>
      <c r="B22" s="35" t="n">
        <v>21</v>
      </c>
      <c r="C22" s="47" t="s">
        <v>34</v>
      </c>
      <c r="D22" s="38" t="s">
        <v>12</v>
      </c>
      <c r="E22" s="48" t="s">
        <v>35</v>
      </c>
      <c r="F22" s="38" t="s">
        <v>36</v>
      </c>
      <c r="G22" s="35" t="n">
        <v>1600</v>
      </c>
      <c r="H22" s="46" t="n">
        <v>0.2</v>
      </c>
      <c r="I22" s="35" t="n">
        <f aca="false">((G22*0.8)/1000)-H22</f>
        <v>1.08</v>
      </c>
    </row>
    <row r="23" customFormat="false" ht="18.75" hidden="false" customHeight="false" outlineLevel="0" collapsed="false">
      <c r="A23" s="14"/>
      <c r="B23" s="15"/>
      <c r="C23" s="16"/>
      <c r="D23" s="17" t="s">
        <v>21</v>
      </c>
      <c r="E23" s="18"/>
      <c r="F23" s="17" t="s">
        <v>36</v>
      </c>
      <c r="G23" s="15" t="n">
        <v>1000</v>
      </c>
      <c r="H23" s="19" t="n">
        <v>0</v>
      </c>
      <c r="I23" s="15" t="n">
        <f aca="false">((G23*0.8)/1000)-H23</f>
        <v>0.8</v>
      </c>
    </row>
    <row r="24" customFormat="false" ht="18.75" hidden="false" customHeight="false" outlineLevel="0" collapsed="false">
      <c r="A24" s="20" t="n">
        <f aca="false">A22+1</f>
        <v>11</v>
      </c>
      <c r="B24" s="21" t="n">
        <v>22</v>
      </c>
      <c r="C24" s="22" t="s">
        <v>37</v>
      </c>
      <c r="D24" s="23" t="s">
        <v>21</v>
      </c>
      <c r="E24" s="24" t="s">
        <v>38</v>
      </c>
      <c r="F24" s="23" t="s">
        <v>36</v>
      </c>
      <c r="G24" s="21" t="n">
        <v>2500</v>
      </c>
      <c r="H24" s="25" t="n">
        <v>0.1</v>
      </c>
      <c r="I24" s="15" t="n">
        <f aca="false">((G24*0.8)/1000)-H24</f>
        <v>1.9</v>
      </c>
    </row>
    <row r="25" customFormat="false" ht="18.75" hidden="false" customHeight="false" outlineLevel="0" collapsed="false">
      <c r="A25" s="26" t="n">
        <f aca="false">A24+1</f>
        <v>12</v>
      </c>
      <c r="B25" s="27" t="n">
        <v>23</v>
      </c>
      <c r="C25" s="28" t="s">
        <v>39</v>
      </c>
      <c r="D25" s="29" t="s">
        <v>12</v>
      </c>
      <c r="E25" s="30" t="s">
        <v>40</v>
      </c>
      <c r="F25" s="29" t="s">
        <v>36</v>
      </c>
      <c r="G25" s="27" t="n">
        <v>1000</v>
      </c>
      <c r="H25" s="31" t="n">
        <v>0.1</v>
      </c>
      <c r="I25" s="15" t="n">
        <f aca="false">((G25*0.8)/1000)-H25</f>
        <v>0.7</v>
      </c>
    </row>
    <row r="26" customFormat="false" ht="18.75" hidden="false" customHeight="false" outlineLevel="0" collapsed="false">
      <c r="A26" s="32" t="n">
        <f aca="false">A25+1</f>
        <v>13</v>
      </c>
      <c r="B26" s="21" t="n">
        <v>24</v>
      </c>
      <c r="C26" s="22" t="s">
        <v>41</v>
      </c>
      <c r="D26" s="23" t="s">
        <v>12</v>
      </c>
      <c r="E26" s="24" t="s">
        <v>42</v>
      </c>
      <c r="F26" s="23" t="s">
        <v>36</v>
      </c>
      <c r="G26" s="21" t="n">
        <v>2500</v>
      </c>
      <c r="H26" s="25" t="n">
        <v>0.26</v>
      </c>
      <c r="I26" s="15" t="n">
        <f aca="false">((G26*0.8)/1000)-H26</f>
        <v>1.74</v>
      </c>
    </row>
    <row r="27" customFormat="false" ht="18.75" hidden="false" customHeight="false" outlineLevel="0" collapsed="false">
      <c r="A27" s="36" t="n">
        <f aca="false">A26+1</f>
        <v>14</v>
      </c>
      <c r="B27" s="35" t="n">
        <v>25</v>
      </c>
      <c r="C27" s="47" t="s">
        <v>43</v>
      </c>
      <c r="D27" s="38" t="s">
        <v>12</v>
      </c>
      <c r="E27" s="48" t="s">
        <v>44</v>
      </c>
      <c r="F27" s="38" t="s">
        <v>14</v>
      </c>
      <c r="G27" s="35" t="n">
        <v>10000</v>
      </c>
      <c r="H27" s="46" t="n">
        <v>-10.7</v>
      </c>
      <c r="I27" s="35" t="n">
        <f aca="false">((G27*0.8)/1000)-H27</f>
        <v>18.7</v>
      </c>
    </row>
    <row r="28" customFormat="false" ht="18.75" hidden="false" customHeight="false" outlineLevel="0" collapsed="false">
      <c r="A28" s="14"/>
      <c r="B28" s="15"/>
      <c r="C28" s="16"/>
      <c r="D28" s="17" t="s">
        <v>21</v>
      </c>
      <c r="E28" s="18"/>
      <c r="F28" s="17" t="s">
        <v>14</v>
      </c>
      <c r="G28" s="15" t="n">
        <v>16000</v>
      </c>
      <c r="H28" s="19" t="n">
        <v>0</v>
      </c>
      <c r="I28" s="15" t="n">
        <f aca="false">((G28*0.8)/1000)-H28</f>
        <v>12.8</v>
      </c>
    </row>
    <row r="29" customFormat="false" ht="18.75" hidden="false" customHeight="false" outlineLevel="0" collapsed="false">
      <c r="A29" s="32" t="n">
        <f aca="false">A27+1</f>
        <v>15</v>
      </c>
      <c r="B29" s="21" t="n">
        <v>26</v>
      </c>
      <c r="C29" s="22" t="s">
        <v>45</v>
      </c>
      <c r="D29" s="23" t="s">
        <v>12</v>
      </c>
      <c r="E29" s="24" t="s">
        <v>46</v>
      </c>
      <c r="F29" s="23" t="s">
        <v>36</v>
      </c>
      <c r="G29" s="21" t="n">
        <v>1600</v>
      </c>
      <c r="H29" s="25" t="n">
        <v>0.1</v>
      </c>
      <c r="I29" s="15" t="n">
        <f aca="false">((G29*0.8)/1000)-H29</f>
        <v>1.18</v>
      </c>
    </row>
    <row r="30" customFormat="false" ht="18.75" hidden="false" customHeight="false" outlineLevel="0" collapsed="false">
      <c r="A30" s="26" t="n">
        <f aca="false">A29+1</f>
        <v>16</v>
      </c>
      <c r="B30" s="27" t="n">
        <v>27</v>
      </c>
      <c r="C30" s="28" t="s">
        <v>47</v>
      </c>
      <c r="D30" s="29" t="s">
        <v>12</v>
      </c>
      <c r="E30" s="30" t="s">
        <v>48</v>
      </c>
      <c r="F30" s="29" t="s">
        <v>36</v>
      </c>
      <c r="G30" s="27" t="n">
        <v>1000</v>
      </c>
      <c r="H30" s="31" t="n">
        <v>0.12</v>
      </c>
      <c r="I30" s="15" t="n">
        <f aca="false">((G30*0.8)/1000)-H30</f>
        <v>0.68</v>
      </c>
    </row>
    <row r="31" customFormat="false" ht="18.75" hidden="false" customHeight="false" outlineLevel="0" collapsed="false">
      <c r="A31" s="32" t="n">
        <f aca="false">A30+1</f>
        <v>17</v>
      </c>
      <c r="B31" s="21" t="n">
        <v>28</v>
      </c>
      <c r="C31" s="22" t="s">
        <v>49</v>
      </c>
      <c r="D31" s="23" t="s">
        <v>12</v>
      </c>
      <c r="E31" s="24" t="s">
        <v>50</v>
      </c>
      <c r="F31" s="23" t="s">
        <v>36</v>
      </c>
      <c r="G31" s="21" t="n">
        <v>2500</v>
      </c>
      <c r="H31" s="25" t="n">
        <v>0.1</v>
      </c>
      <c r="I31" s="35" t="n">
        <f aca="false">((G31*0.8)/1000)-H31</f>
        <v>1.9</v>
      </c>
    </row>
    <row r="32" customFormat="false" ht="18.75" hidden="false" customHeight="false" outlineLevel="0" collapsed="false">
      <c r="A32" s="20"/>
      <c r="B32" s="21"/>
      <c r="C32" s="22"/>
      <c r="D32" s="23" t="s">
        <v>21</v>
      </c>
      <c r="E32" s="24"/>
      <c r="F32" s="23" t="s">
        <v>36</v>
      </c>
      <c r="G32" s="21" t="n">
        <v>2500</v>
      </c>
      <c r="H32" s="25" t="n">
        <v>0</v>
      </c>
      <c r="I32" s="15" t="n">
        <f aca="false">((G32*0.8)/1000)-H32</f>
        <v>2</v>
      </c>
    </row>
    <row r="33" customFormat="false" ht="18.75" hidden="false" customHeight="false" outlineLevel="0" collapsed="false">
      <c r="A33" s="36" t="n">
        <f aca="false">A31+1</f>
        <v>18</v>
      </c>
      <c r="B33" s="35" t="n">
        <v>29</v>
      </c>
      <c r="C33" s="47" t="s">
        <v>51</v>
      </c>
      <c r="D33" s="38" t="s">
        <v>12</v>
      </c>
      <c r="E33" s="48" t="s">
        <v>52</v>
      </c>
      <c r="F33" s="38" t="s">
        <v>36</v>
      </c>
      <c r="G33" s="35" t="n">
        <v>1000</v>
      </c>
      <c r="H33" s="46" t="n">
        <v>0.1</v>
      </c>
      <c r="I33" s="35" t="n">
        <f aca="false">((G33*0.8)/1000)-H33</f>
        <v>0.7</v>
      </c>
    </row>
    <row r="34" customFormat="false" ht="18.75" hidden="false" customHeight="false" outlineLevel="0" collapsed="false">
      <c r="A34" s="14"/>
      <c r="B34" s="15"/>
      <c r="C34" s="16"/>
      <c r="D34" s="17" t="s">
        <v>21</v>
      </c>
      <c r="E34" s="18"/>
      <c r="F34" s="17" t="s">
        <v>36</v>
      </c>
      <c r="G34" s="15" t="n">
        <v>1000</v>
      </c>
      <c r="H34" s="19" t="n">
        <v>0</v>
      </c>
      <c r="I34" s="15" t="n">
        <f aca="false">((G34*0.8)/1000)-H34</f>
        <v>0.8</v>
      </c>
    </row>
    <row r="35" customFormat="false" ht="18.75" hidden="false" customHeight="false" outlineLevel="0" collapsed="false">
      <c r="A35" s="32" t="n">
        <f aca="false">A33+1</f>
        <v>19</v>
      </c>
      <c r="B35" s="21" t="n">
        <v>31</v>
      </c>
      <c r="C35" s="22" t="s">
        <v>53</v>
      </c>
      <c r="D35" s="23" t="s">
        <v>21</v>
      </c>
      <c r="E35" s="24" t="s">
        <v>54</v>
      </c>
      <c r="F35" s="23" t="s">
        <v>36</v>
      </c>
      <c r="G35" s="21" t="n">
        <v>2500</v>
      </c>
      <c r="H35" s="25" t="n">
        <v>0.1</v>
      </c>
      <c r="I35" s="15" t="n">
        <f aca="false">((G35*0.8)/1000)-H35</f>
        <v>1.9</v>
      </c>
    </row>
    <row r="36" customFormat="false" ht="18.75" hidden="false" customHeight="false" outlineLevel="0" collapsed="false">
      <c r="A36" s="26" t="n">
        <f aca="false">A35+1</f>
        <v>20</v>
      </c>
      <c r="B36" s="27" t="n">
        <v>32</v>
      </c>
      <c r="C36" s="28" t="s">
        <v>55</v>
      </c>
      <c r="D36" s="29" t="s">
        <v>12</v>
      </c>
      <c r="E36" s="30" t="s">
        <v>56</v>
      </c>
      <c r="F36" s="29" t="s">
        <v>24</v>
      </c>
      <c r="G36" s="27" t="n">
        <v>1000</v>
      </c>
      <c r="H36" s="31" t="n">
        <v>0.1</v>
      </c>
      <c r="I36" s="15" t="n">
        <f aca="false">((G36*0.8)/1000)-H36</f>
        <v>0.7</v>
      </c>
    </row>
    <row r="37" customFormat="false" ht="18.75" hidden="false" customHeight="false" outlineLevel="0" collapsed="false">
      <c r="A37" s="32" t="n">
        <f aca="false">A36+1</f>
        <v>21</v>
      </c>
      <c r="B37" s="21" t="n">
        <v>45</v>
      </c>
      <c r="C37" s="22" t="s">
        <v>57</v>
      </c>
      <c r="D37" s="23" t="s">
        <v>12</v>
      </c>
      <c r="E37" s="24" t="s">
        <v>58</v>
      </c>
      <c r="F37" s="23" t="s">
        <v>36</v>
      </c>
      <c r="G37" s="21" t="n">
        <v>1600</v>
      </c>
      <c r="H37" s="25" t="n">
        <v>0.5</v>
      </c>
      <c r="I37" s="35" t="n">
        <f aca="false">((G37*0.8)/1000)-H37</f>
        <v>0.78</v>
      </c>
    </row>
    <row r="38" customFormat="false" ht="18.75" hidden="false" customHeight="false" outlineLevel="0" collapsed="false">
      <c r="A38" s="20"/>
      <c r="B38" s="21"/>
      <c r="C38" s="22"/>
      <c r="D38" s="23" t="s">
        <v>21</v>
      </c>
      <c r="E38" s="24"/>
      <c r="F38" s="23" t="s">
        <v>36</v>
      </c>
      <c r="G38" s="21" t="n">
        <v>1600</v>
      </c>
      <c r="H38" s="25" t="n">
        <v>0</v>
      </c>
      <c r="I38" s="15" t="n">
        <f aca="false">((G38*0.8)/1000)-H38</f>
        <v>1.28</v>
      </c>
    </row>
    <row r="39" customFormat="false" ht="18.75" hidden="false" customHeight="false" outlineLevel="0" collapsed="false">
      <c r="A39" s="26" t="n">
        <f aca="false">A37+1</f>
        <v>22</v>
      </c>
      <c r="B39" s="27" t="n">
        <v>46</v>
      </c>
      <c r="C39" s="28" t="s">
        <v>59</v>
      </c>
      <c r="D39" s="29" t="s">
        <v>12</v>
      </c>
      <c r="E39" s="30" t="s">
        <v>60</v>
      </c>
      <c r="F39" s="29" t="s">
        <v>36</v>
      </c>
      <c r="G39" s="27" t="n">
        <v>2500</v>
      </c>
      <c r="H39" s="31" t="n">
        <v>0.5</v>
      </c>
      <c r="I39" s="15" t="n">
        <f aca="false">((G39*0.8)/1000)-H39</f>
        <v>1.5</v>
      </c>
    </row>
    <row r="40" customFormat="false" ht="18.75" hidden="false" customHeight="false" outlineLevel="0" collapsed="false">
      <c r="A40" s="32" t="n">
        <f aca="false">A39+1</f>
        <v>23</v>
      </c>
      <c r="B40" s="21" t="n">
        <v>47</v>
      </c>
      <c r="C40" s="22" t="s">
        <v>61</v>
      </c>
      <c r="D40" s="23" t="s">
        <v>12</v>
      </c>
      <c r="E40" s="24" t="s">
        <v>62</v>
      </c>
      <c r="F40" s="23" t="s">
        <v>36</v>
      </c>
      <c r="G40" s="21" t="n">
        <v>1600</v>
      </c>
      <c r="H40" s="25" t="n">
        <v>0.3</v>
      </c>
      <c r="I40" s="35" t="n">
        <f aca="false">((G40*0.8)/1000)-H40</f>
        <v>0.98</v>
      </c>
    </row>
    <row r="41" customFormat="false" ht="18.75" hidden="false" customHeight="false" outlineLevel="0" collapsed="false">
      <c r="A41" s="20"/>
      <c r="B41" s="21"/>
      <c r="C41" s="22"/>
      <c r="D41" s="23" t="s">
        <v>21</v>
      </c>
      <c r="E41" s="24"/>
      <c r="F41" s="23" t="s">
        <v>36</v>
      </c>
      <c r="G41" s="21" t="n">
        <v>1600</v>
      </c>
      <c r="H41" s="25" t="n">
        <v>0</v>
      </c>
      <c r="I41" s="15" t="n">
        <f aca="false">((G41*0.8)/1000)-H41</f>
        <v>1.28</v>
      </c>
    </row>
    <row r="42" customFormat="false" ht="18.75" hidden="false" customHeight="false" outlineLevel="0" collapsed="false">
      <c r="A42" s="36" t="n">
        <f aca="false">A40+1</f>
        <v>24</v>
      </c>
      <c r="B42" s="35" t="n">
        <v>48</v>
      </c>
      <c r="C42" s="47" t="s">
        <v>63</v>
      </c>
      <c r="D42" s="38" t="s">
        <v>12</v>
      </c>
      <c r="E42" s="48" t="s">
        <v>64</v>
      </c>
      <c r="F42" s="38" t="s">
        <v>36</v>
      </c>
      <c r="G42" s="35" t="n">
        <v>2500</v>
      </c>
      <c r="H42" s="46" t="n">
        <v>0</v>
      </c>
      <c r="I42" s="35" t="n">
        <f aca="false">((G42*0.8)/1000)-H42</f>
        <v>2</v>
      </c>
    </row>
    <row r="43" customFormat="false" ht="18.75" hidden="false" customHeight="false" outlineLevel="0" collapsed="false">
      <c r="A43" s="14"/>
      <c r="B43" s="15"/>
      <c r="C43" s="16"/>
      <c r="D43" s="17" t="s">
        <v>21</v>
      </c>
      <c r="E43" s="18"/>
      <c r="F43" s="17" t="s">
        <v>36</v>
      </c>
      <c r="G43" s="15" t="n">
        <v>4000</v>
      </c>
      <c r="H43" s="19" t="n">
        <v>1.6</v>
      </c>
      <c r="I43" s="15" t="n">
        <f aca="false">((G43*0.8)/1000)-H43</f>
        <v>1.6</v>
      </c>
    </row>
    <row r="44" customFormat="false" ht="18.75" hidden="false" customHeight="false" outlineLevel="0" collapsed="false">
      <c r="A44" s="32" t="n">
        <f aca="false">A42+1</f>
        <v>25</v>
      </c>
      <c r="B44" s="21" t="n">
        <v>49</v>
      </c>
      <c r="C44" s="22" t="s">
        <v>65</v>
      </c>
      <c r="D44" s="23" t="s">
        <v>12</v>
      </c>
      <c r="E44" s="24" t="s">
        <v>66</v>
      </c>
      <c r="F44" s="23" t="s">
        <v>36</v>
      </c>
      <c r="G44" s="21" t="n">
        <v>1600</v>
      </c>
      <c r="H44" s="25" t="n">
        <v>0</v>
      </c>
      <c r="I44" s="35" t="n">
        <f aca="false">((G44*0.8)/1000)-H44</f>
        <v>1.28</v>
      </c>
    </row>
    <row r="45" customFormat="false" ht="18.75" hidden="false" customHeight="false" outlineLevel="0" collapsed="false">
      <c r="A45" s="20"/>
      <c r="B45" s="21"/>
      <c r="C45" s="22"/>
      <c r="D45" s="23" t="s">
        <v>21</v>
      </c>
      <c r="E45" s="24"/>
      <c r="F45" s="23" t="s">
        <v>36</v>
      </c>
      <c r="G45" s="21" t="n">
        <v>1600</v>
      </c>
      <c r="H45" s="25" t="n">
        <v>0.1</v>
      </c>
      <c r="I45" s="15" t="n">
        <f aca="false">((G45*0.8)/1000)-H45</f>
        <v>1.18</v>
      </c>
    </row>
    <row r="46" customFormat="false" ht="18.75" hidden="false" customHeight="false" outlineLevel="0" collapsed="false">
      <c r="A46" s="36" t="n">
        <f aca="false">A44+1</f>
        <v>26</v>
      </c>
      <c r="B46" s="35" t="n">
        <v>50</v>
      </c>
      <c r="C46" s="47" t="s">
        <v>67</v>
      </c>
      <c r="D46" s="38" t="s">
        <v>12</v>
      </c>
      <c r="E46" s="48" t="s">
        <v>68</v>
      </c>
      <c r="F46" s="38" t="s">
        <v>69</v>
      </c>
      <c r="G46" s="35" t="n">
        <v>6300</v>
      </c>
      <c r="H46" s="46" t="n">
        <v>0</v>
      </c>
      <c r="I46" s="35" t="n">
        <f aca="false">((G46*0.8)/1000)-H46</f>
        <v>5.04</v>
      </c>
    </row>
    <row r="47" customFormat="false" ht="18.75" hidden="false" customHeight="false" outlineLevel="0" collapsed="false">
      <c r="A47" s="14"/>
      <c r="B47" s="15"/>
      <c r="C47" s="16"/>
      <c r="D47" s="17" t="s">
        <v>21</v>
      </c>
      <c r="E47" s="18"/>
      <c r="F47" s="17" t="s">
        <v>69</v>
      </c>
      <c r="G47" s="15" t="n">
        <v>6300</v>
      </c>
      <c r="H47" s="19" t="n">
        <v>1.3</v>
      </c>
      <c r="I47" s="15" t="n">
        <f aca="false">((G47*0.8)/1000)-H47</f>
        <v>3.74</v>
      </c>
    </row>
    <row r="48" customFormat="false" ht="18.75" hidden="false" customHeight="false" outlineLevel="0" collapsed="false">
      <c r="A48" s="20" t="n">
        <f aca="false">A46+1</f>
        <v>27</v>
      </c>
      <c r="B48" s="21" t="n">
        <v>51</v>
      </c>
      <c r="C48" s="22" t="s">
        <v>70</v>
      </c>
      <c r="D48" s="23" t="s">
        <v>12</v>
      </c>
      <c r="E48" s="24" t="s">
        <v>71</v>
      </c>
      <c r="F48" s="23" t="s">
        <v>36</v>
      </c>
      <c r="G48" s="21" t="n">
        <v>6300</v>
      </c>
      <c r="H48" s="25" t="n">
        <v>1.8</v>
      </c>
      <c r="I48" s="35" t="n">
        <f aca="false">((G48*0.8)/1000)-H48</f>
        <v>3.24</v>
      </c>
    </row>
    <row r="49" customFormat="false" ht="18.75" hidden="false" customHeight="false" outlineLevel="0" collapsed="false">
      <c r="A49" s="20"/>
      <c r="B49" s="21"/>
      <c r="C49" s="22"/>
      <c r="D49" s="23" t="s">
        <v>21</v>
      </c>
      <c r="E49" s="24"/>
      <c r="F49" s="23" t="s">
        <v>36</v>
      </c>
      <c r="G49" s="21" t="n">
        <v>5600</v>
      </c>
      <c r="H49" s="25" t="n">
        <v>0</v>
      </c>
      <c r="I49" s="15" t="n">
        <f aca="false">((G49*0.8)/1000)-H49</f>
        <v>4.48</v>
      </c>
    </row>
    <row r="50" customFormat="false" ht="18.75" hidden="false" customHeight="false" outlineLevel="0" collapsed="false">
      <c r="A50" s="36" t="n">
        <f aca="false">A48+1</f>
        <v>28</v>
      </c>
      <c r="B50" s="35" t="n">
        <v>52</v>
      </c>
      <c r="C50" s="47" t="s">
        <v>72</v>
      </c>
      <c r="D50" s="38" t="s">
        <v>12</v>
      </c>
      <c r="E50" s="48" t="s">
        <v>73</v>
      </c>
      <c r="F50" s="38" t="s">
        <v>74</v>
      </c>
      <c r="G50" s="35" t="n">
        <v>4000</v>
      </c>
      <c r="H50" s="46" t="n">
        <v>1.4</v>
      </c>
      <c r="I50" s="35" t="n">
        <f aca="false">((G50*0.8)/1000)-H50</f>
        <v>1.8</v>
      </c>
    </row>
    <row r="51" customFormat="false" ht="18.75" hidden="false" customHeight="false" outlineLevel="0" collapsed="false">
      <c r="A51" s="14"/>
      <c r="B51" s="15"/>
      <c r="C51" s="16"/>
      <c r="D51" s="17" t="s">
        <v>21</v>
      </c>
      <c r="E51" s="18"/>
      <c r="F51" s="17"/>
      <c r="G51" s="15" t="n">
        <v>4000</v>
      </c>
      <c r="H51" s="19" t="n">
        <v>0</v>
      </c>
      <c r="I51" s="15" t="n">
        <f aca="false">((G51*0.8)/1000)-H51</f>
        <v>3.2</v>
      </c>
    </row>
    <row r="52" customFormat="false" ht="18.75" hidden="false" customHeight="false" outlineLevel="0" collapsed="false">
      <c r="A52" s="20" t="n">
        <f aca="false">A50+1</f>
        <v>29</v>
      </c>
      <c r="B52" s="21" t="n">
        <v>64</v>
      </c>
      <c r="C52" s="22" t="s">
        <v>75</v>
      </c>
      <c r="D52" s="23" t="s">
        <v>12</v>
      </c>
      <c r="E52" s="24" t="s">
        <v>76</v>
      </c>
      <c r="F52" s="23" t="s">
        <v>32</v>
      </c>
      <c r="G52" s="21" t="n">
        <v>6300</v>
      </c>
      <c r="H52" s="25" t="n">
        <v>0.8</v>
      </c>
      <c r="I52" s="15" t="n">
        <f aca="false">((G52*0.8)/1000)-H52</f>
        <v>4.24</v>
      </c>
    </row>
    <row r="53" customFormat="false" ht="18.75" hidden="false" customHeight="false" outlineLevel="0" collapsed="false">
      <c r="A53" s="26" t="n">
        <f aca="false">A52+1</f>
        <v>30</v>
      </c>
      <c r="B53" s="27" t="n">
        <v>70</v>
      </c>
      <c r="C53" s="28" t="s">
        <v>77</v>
      </c>
      <c r="D53" s="29" t="s">
        <v>12</v>
      </c>
      <c r="E53" s="30" t="s">
        <v>78</v>
      </c>
      <c r="F53" s="29" t="s">
        <v>36</v>
      </c>
      <c r="G53" s="27" t="n">
        <v>1600</v>
      </c>
      <c r="H53" s="31" t="n">
        <v>0.1</v>
      </c>
      <c r="I53" s="15" t="n">
        <f aca="false">((G53*0.8)/1000)-H53</f>
        <v>1.18</v>
      </c>
    </row>
    <row r="54" customFormat="false" ht="18.75" hidden="false" customHeight="false" outlineLevel="0" collapsed="false">
      <c r="A54" s="32" t="n">
        <f aca="false">A53+1</f>
        <v>31</v>
      </c>
      <c r="B54" s="21" t="n">
        <v>71</v>
      </c>
      <c r="C54" s="22" t="s">
        <v>79</v>
      </c>
      <c r="D54" s="23" t="s">
        <v>12</v>
      </c>
      <c r="E54" s="24" t="s">
        <v>80</v>
      </c>
      <c r="F54" s="23" t="s">
        <v>36</v>
      </c>
      <c r="G54" s="21" t="n">
        <v>4000</v>
      </c>
      <c r="H54" s="25" t="n">
        <v>0</v>
      </c>
      <c r="I54" s="35" t="n">
        <f aca="false">((G54*0.8)/1000)-H54</f>
        <v>3.2</v>
      </c>
    </row>
    <row r="55" customFormat="false" ht="18.75" hidden="false" customHeight="false" outlineLevel="0" collapsed="false">
      <c r="A55" s="20"/>
      <c r="B55" s="21"/>
      <c r="C55" s="49"/>
      <c r="D55" s="23" t="s">
        <v>21</v>
      </c>
      <c r="E55" s="21"/>
      <c r="F55" s="23"/>
      <c r="G55" s="21" t="n">
        <v>1600</v>
      </c>
      <c r="H55" s="25" t="n">
        <v>1</v>
      </c>
      <c r="I55" s="15" t="n">
        <f aca="false">((G55*0.8)/1000)-H55</f>
        <v>0.28</v>
      </c>
    </row>
    <row r="56" customFormat="false" ht="18.75" hidden="false" customHeight="false" outlineLevel="0" collapsed="false">
      <c r="A56" s="36" t="n">
        <f aca="false">A54+1</f>
        <v>32</v>
      </c>
      <c r="B56" s="35" t="n">
        <v>73</v>
      </c>
      <c r="C56" s="47" t="s">
        <v>81</v>
      </c>
      <c r="D56" s="38" t="s">
        <v>12</v>
      </c>
      <c r="E56" s="48" t="s">
        <v>81</v>
      </c>
      <c r="F56" s="38" t="s">
        <v>24</v>
      </c>
      <c r="G56" s="35" t="n">
        <v>1600</v>
      </c>
      <c r="H56" s="46" t="n">
        <v>0</v>
      </c>
      <c r="I56" s="35" t="n">
        <f aca="false">((G56*0.8)/1000)-H56</f>
        <v>1.28</v>
      </c>
    </row>
    <row r="57" customFormat="false" ht="18.75" hidden="false" customHeight="false" outlineLevel="0" collapsed="false">
      <c r="A57" s="14"/>
      <c r="B57" s="15"/>
      <c r="C57" s="16"/>
      <c r="D57" s="17" t="s">
        <v>21</v>
      </c>
      <c r="E57" s="18"/>
      <c r="F57" s="17"/>
      <c r="G57" s="15" t="n">
        <v>1000</v>
      </c>
      <c r="H57" s="19" t="n">
        <v>0.2</v>
      </c>
      <c r="I57" s="15" t="n">
        <f aca="false">((G57*0.8)/1000)-H57</f>
        <v>0.6</v>
      </c>
    </row>
    <row r="58" customFormat="false" ht="18.75" hidden="false" customHeight="false" outlineLevel="0" collapsed="false">
      <c r="A58" s="32" t="n">
        <f aca="false">A56+1</f>
        <v>33</v>
      </c>
      <c r="B58" s="50" t="n">
        <v>74</v>
      </c>
      <c r="C58" s="33" t="s">
        <v>82</v>
      </c>
      <c r="D58" s="23" t="s">
        <v>12</v>
      </c>
      <c r="E58" s="34" t="s">
        <v>83</v>
      </c>
      <c r="F58" s="51" t="s">
        <v>84</v>
      </c>
      <c r="G58" s="50" t="n">
        <v>100</v>
      </c>
      <c r="H58" s="25" t="n">
        <v>0.1</v>
      </c>
      <c r="I58" s="15" t="n">
        <f aca="false">((G58*0.8)/1000)-H58</f>
        <v>-0.02</v>
      </c>
    </row>
    <row r="59" customFormat="false" ht="18.75" hidden="false" customHeight="false" outlineLevel="0" collapsed="false">
      <c r="A59" s="52" t="n">
        <f aca="false">A58+1</f>
        <v>34</v>
      </c>
      <c r="B59" s="35" t="n">
        <v>77</v>
      </c>
      <c r="C59" s="47" t="s">
        <v>85</v>
      </c>
      <c r="D59" s="38" t="s">
        <v>12</v>
      </c>
      <c r="E59" s="48" t="s">
        <v>86</v>
      </c>
      <c r="F59" s="38" t="s">
        <v>24</v>
      </c>
      <c r="G59" s="35" t="n">
        <v>1600</v>
      </c>
      <c r="H59" s="46" t="n">
        <v>0.3</v>
      </c>
      <c r="I59" s="35" t="n">
        <f aca="false">((G59*0.8)/1000)-H59</f>
        <v>0.98</v>
      </c>
    </row>
    <row r="60" customFormat="false" ht="18.75" hidden="false" customHeight="false" outlineLevel="0" collapsed="false">
      <c r="A60" s="14"/>
      <c r="B60" s="15"/>
      <c r="C60" s="16"/>
      <c r="D60" s="17" t="s">
        <v>21</v>
      </c>
      <c r="E60" s="18"/>
      <c r="F60" s="17" t="s">
        <v>24</v>
      </c>
      <c r="G60" s="15" t="n">
        <v>1600</v>
      </c>
      <c r="H60" s="19" t="n">
        <v>0</v>
      </c>
      <c r="I60" s="15" t="n">
        <f aca="false">((G60*0.8)/1000)-H60</f>
        <v>1.28</v>
      </c>
    </row>
    <row r="61" customFormat="false" ht="18.75" hidden="false" customHeight="false" outlineLevel="0" collapsed="false">
      <c r="A61" s="20" t="n">
        <f aca="false">A59+1</f>
        <v>35</v>
      </c>
      <c r="B61" s="21" t="n">
        <v>78</v>
      </c>
      <c r="C61" s="22" t="s">
        <v>87</v>
      </c>
      <c r="D61" s="23" t="s">
        <v>12</v>
      </c>
      <c r="E61" s="24" t="s">
        <v>88</v>
      </c>
      <c r="F61" s="23" t="s">
        <v>36</v>
      </c>
      <c r="G61" s="21" t="n">
        <v>1600</v>
      </c>
      <c r="H61" s="25" t="n">
        <v>0.26</v>
      </c>
      <c r="I61" s="35" t="n">
        <f aca="false">((G61*0.8)/1000)-H61</f>
        <v>1.02</v>
      </c>
    </row>
    <row r="62" customFormat="false" ht="18.75" hidden="false" customHeight="false" outlineLevel="0" collapsed="false">
      <c r="A62" s="20"/>
      <c r="B62" s="21"/>
      <c r="C62" s="22"/>
      <c r="D62" s="23" t="s">
        <v>21</v>
      </c>
      <c r="E62" s="24"/>
      <c r="F62" s="23" t="s">
        <v>36</v>
      </c>
      <c r="G62" s="21" t="n">
        <v>2500</v>
      </c>
      <c r="H62" s="25" t="n">
        <v>0</v>
      </c>
      <c r="I62" s="15" t="n">
        <f aca="false">((G62*0.8)/1000)-H62</f>
        <v>2</v>
      </c>
    </row>
    <row r="63" customFormat="false" ht="18.75" hidden="false" customHeight="false" outlineLevel="0" collapsed="false">
      <c r="A63" s="26" t="n">
        <f aca="false">A61+1</f>
        <v>36</v>
      </c>
      <c r="B63" s="27" t="n">
        <v>79</v>
      </c>
      <c r="C63" s="28" t="s">
        <v>89</v>
      </c>
      <c r="D63" s="29" t="s">
        <v>12</v>
      </c>
      <c r="E63" s="30" t="s">
        <v>90</v>
      </c>
      <c r="F63" s="29" t="s">
        <v>36</v>
      </c>
      <c r="G63" s="27" t="n">
        <v>1600</v>
      </c>
      <c r="H63" s="31" t="n">
        <v>0.2</v>
      </c>
      <c r="I63" s="15" t="n">
        <f aca="false">((G63*0.8)/1000)-H63</f>
        <v>1.08</v>
      </c>
    </row>
    <row r="64" customFormat="false" ht="18.75" hidden="false" customHeight="false" outlineLevel="0" collapsed="false">
      <c r="A64" s="32" t="n">
        <f aca="false">A63+1</f>
        <v>37</v>
      </c>
      <c r="B64" s="21" t="n">
        <v>81</v>
      </c>
      <c r="C64" s="22" t="s">
        <v>91</v>
      </c>
      <c r="D64" s="23" t="s">
        <v>12</v>
      </c>
      <c r="E64" s="24" t="s">
        <v>92</v>
      </c>
      <c r="F64" s="23" t="s">
        <v>36</v>
      </c>
      <c r="G64" s="21" t="n">
        <v>2500</v>
      </c>
      <c r="H64" s="25" t="n">
        <v>0</v>
      </c>
      <c r="I64" s="35" t="n">
        <f aca="false">((G64*0.8)/1000)-H64</f>
        <v>2</v>
      </c>
    </row>
    <row r="65" customFormat="false" ht="18.75" hidden="false" customHeight="false" outlineLevel="0" collapsed="false">
      <c r="A65" s="20"/>
      <c r="B65" s="21"/>
      <c r="C65" s="22"/>
      <c r="D65" s="23" t="s">
        <v>21</v>
      </c>
      <c r="E65" s="24"/>
      <c r="F65" s="23" t="s">
        <v>36</v>
      </c>
      <c r="G65" s="21" t="n">
        <v>1000</v>
      </c>
      <c r="H65" s="25" t="n">
        <v>0.4</v>
      </c>
      <c r="I65" s="15" t="n">
        <f aca="false">((G65*0.8)/1000)-H65</f>
        <v>0.4</v>
      </c>
    </row>
    <row r="66" customFormat="false" ht="18.75" hidden="false" customHeight="false" outlineLevel="0" collapsed="false">
      <c r="A66" s="36" t="n">
        <f aca="false">A64+1</f>
        <v>38</v>
      </c>
      <c r="B66" s="35" t="n">
        <v>82</v>
      </c>
      <c r="C66" s="47" t="s">
        <v>93</v>
      </c>
      <c r="D66" s="38" t="s">
        <v>12</v>
      </c>
      <c r="E66" s="48" t="s">
        <v>94</v>
      </c>
      <c r="F66" s="38" t="s">
        <v>24</v>
      </c>
      <c r="G66" s="35" t="n">
        <v>1000</v>
      </c>
      <c r="H66" s="46" t="n">
        <v>0</v>
      </c>
      <c r="I66" s="35" t="n">
        <f aca="false">((G66*0.8)/1000)-H66</f>
        <v>0.8</v>
      </c>
    </row>
    <row r="67" customFormat="false" ht="18.75" hidden="false" customHeight="false" outlineLevel="0" collapsed="false">
      <c r="A67" s="14"/>
      <c r="B67" s="15"/>
      <c r="C67" s="16"/>
      <c r="D67" s="17" t="s">
        <v>12</v>
      </c>
      <c r="E67" s="18"/>
      <c r="F67" s="17" t="s">
        <v>24</v>
      </c>
      <c r="G67" s="15" t="n">
        <v>1600</v>
      </c>
      <c r="H67" s="19" t="n">
        <v>0.29</v>
      </c>
      <c r="I67" s="15" t="n">
        <f aca="false">((G67*0.8)/1000)-H67</f>
        <v>0.99</v>
      </c>
    </row>
    <row r="68" customFormat="false" ht="18.75" hidden="false" customHeight="false" outlineLevel="0" collapsed="false">
      <c r="A68" s="32" t="n">
        <f aca="false">A66+1</f>
        <v>39</v>
      </c>
      <c r="B68" s="21" t="n">
        <v>84</v>
      </c>
      <c r="C68" s="22" t="s">
        <v>95</v>
      </c>
      <c r="D68" s="23" t="s">
        <v>12</v>
      </c>
      <c r="E68" s="24" t="s">
        <v>96</v>
      </c>
      <c r="F68" s="23" t="s">
        <v>36</v>
      </c>
      <c r="G68" s="21" t="n">
        <v>1000</v>
      </c>
      <c r="H68" s="25" t="n">
        <v>0.3</v>
      </c>
      <c r="I68" s="21" t="n">
        <f aca="false">((G68*0.8)/1000)-H68</f>
        <v>0.5</v>
      </c>
    </row>
    <row r="69" customFormat="false" ht="18.75" hidden="false" customHeight="false" outlineLevel="0" collapsed="false">
      <c r="A69" s="36" t="n">
        <f aca="false">A68+1</f>
        <v>40</v>
      </c>
      <c r="B69" s="35" t="n">
        <v>86</v>
      </c>
      <c r="C69" s="37" t="s">
        <v>97</v>
      </c>
      <c r="D69" s="35" t="s">
        <v>12</v>
      </c>
      <c r="E69" s="37" t="s">
        <v>98</v>
      </c>
      <c r="F69" s="35" t="s">
        <v>36</v>
      </c>
      <c r="G69" s="38" t="n">
        <v>2500</v>
      </c>
      <c r="H69" s="39" t="n">
        <v>1.6</v>
      </c>
      <c r="I69" s="40" t="n">
        <f aca="false">((G69*0.8)/1000)-H69</f>
        <v>0.4</v>
      </c>
    </row>
    <row r="70" customFormat="false" ht="18.75" hidden="false" customHeight="false" outlineLevel="0" collapsed="false">
      <c r="A70" s="14"/>
      <c r="B70" s="15"/>
      <c r="C70" s="41"/>
      <c r="D70" s="15" t="s">
        <v>21</v>
      </c>
      <c r="E70" s="41"/>
      <c r="F70" s="15" t="s">
        <v>36</v>
      </c>
      <c r="G70" s="17" t="n">
        <v>2500</v>
      </c>
      <c r="H70" s="42" t="n">
        <v>0.4</v>
      </c>
      <c r="I70" s="43" t="n">
        <f aca="false">((G70*0.8)/1000)-H70</f>
        <v>1.6</v>
      </c>
    </row>
    <row r="71" customFormat="false" ht="18.75" hidden="false" customHeight="false" outlineLevel="0" collapsed="false">
      <c r="A71" s="20" t="n">
        <f aca="false">A69+1</f>
        <v>41</v>
      </c>
      <c r="B71" s="21" t="n">
        <v>87</v>
      </c>
      <c r="C71" s="22" t="s">
        <v>99</v>
      </c>
      <c r="D71" s="23" t="s">
        <v>12</v>
      </c>
      <c r="E71" s="24" t="s">
        <v>100</v>
      </c>
      <c r="F71" s="23" t="s">
        <v>36</v>
      </c>
      <c r="G71" s="21" t="n">
        <v>1600</v>
      </c>
      <c r="H71" s="53" t="n">
        <v>0</v>
      </c>
      <c r="I71" s="35" t="n">
        <f aca="false">((G71*0.8)/1000)-H71</f>
        <v>1.28</v>
      </c>
    </row>
    <row r="72" customFormat="false" ht="18.75" hidden="false" customHeight="false" outlineLevel="0" collapsed="false">
      <c r="A72" s="14"/>
      <c r="B72" s="15"/>
      <c r="C72" s="16"/>
      <c r="D72" s="17" t="s">
        <v>21</v>
      </c>
      <c r="E72" s="18"/>
      <c r="F72" s="17" t="s">
        <v>36</v>
      </c>
      <c r="G72" s="15" t="n">
        <v>1600</v>
      </c>
      <c r="H72" s="19" t="n">
        <v>0.23</v>
      </c>
      <c r="I72" s="15" t="n">
        <f aca="false">((G72*0.8)/1000)-H72</f>
        <v>1.05</v>
      </c>
    </row>
    <row r="73" customFormat="false" ht="18.75" hidden="false" customHeight="false" outlineLevel="0" collapsed="false">
      <c r="A73" s="32" t="n">
        <f aca="false">A71+1</f>
        <v>42</v>
      </c>
      <c r="B73" s="21" t="n">
        <v>89</v>
      </c>
      <c r="C73" s="22" t="s">
        <v>101</v>
      </c>
      <c r="D73" s="23" t="s">
        <v>12</v>
      </c>
      <c r="E73" s="24" t="s">
        <v>102</v>
      </c>
      <c r="F73" s="23" t="s">
        <v>36</v>
      </c>
      <c r="G73" s="21" t="n">
        <v>1600</v>
      </c>
      <c r="H73" s="25" t="n">
        <v>0.6</v>
      </c>
      <c r="I73" s="15" t="n">
        <f aca="false">((G73*0.8)/1000)-H73</f>
        <v>0.68</v>
      </c>
    </row>
    <row r="74" customFormat="false" ht="18.75" hidden="false" customHeight="false" outlineLevel="0" collapsed="false">
      <c r="A74" s="26" t="n">
        <f aca="false">A73+1</f>
        <v>43</v>
      </c>
      <c r="B74" s="27" t="n">
        <v>90</v>
      </c>
      <c r="C74" s="28" t="s">
        <v>103</v>
      </c>
      <c r="D74" s="29" t="s">
        <v>12</v>
      </c>
      <c r="E74" s="30" t="s">
        <v>104</v>
      </c>
      <c r="F74" s="29" t="s">
        <v>36</v>
      </c>
      <c r="G74" s="27" t="n">
        <v>2500</v>
      </c>
      <c r="H74" s="31" t="n">
        <v>0.5</v>
      </c>
      <c r="I74" s="15" t="n">
        <f aca="false">((G74*0.8)/1000)-H74</f>
        <v>1.5</v>
      </c>
    </row>
    <row r="75" customFormat="false" ht="18.75" hidden="false" customHeight="false" outlineLevel="0" collapsed="false">
      <c r="A75" s="32" t="n">
        <f aca="false">A74+1</f>
        <v>44</v>
      </c>
      <c r="B75" s="21" t="n">
        <v>91</v>
      </c>
      <c r="C75" s="22" t="s">
        <v>105</v>
      </c>
      <c r="D75" s="23" t="s">
        <v>12</v>
      </c>
      <c r="E75" s="24" t="s">
        <v>106</v>
      </c>
      <c r="F75" s="23" t="s">
        <v>107</v>
      </c>
      <c r="G75" s="21" t="n">
        <v>6300</v>
      </c>
      <c r="H75" s="25" t="n">
        <v>0.3</v>
      </c>
      <c r="I75" s="15" t="n">
        <f aca="false">((G75*0.8)/1000)-H75</f>
        <v>4.74</v>
      </c>
    </row>
    <row r="76" customFormat="false" ht="18.75" hidden="false" customHeight="false" outlineLevel="0" collapsed="false">
      <c r="A76" s="36" t="n">
        <f aca="false">A75+1</f>
        <v>45</v>
      </c>
      <c r="B76" s="35" t="n">
        <v>95</v>
      </c>
      <c r="C76" s="47" t="s">
        <v>108</v>
      </c>
      <c r="D76" s="38" t="s">
        <v>12</v>
      </c>
      <c r="E76" s="48" t="s">
        <v>109</v>
      </c>
      <c r="F76" s="38" t="s">
        <v>36</v>
      </c>
      <c r="G76" s="35" t="n">
        <v>4000</v>
      </c>
      <c r="H76" s="46" t="n">
        <v>2</v>
      </c>
      <c r="I76" s="35" t="n">
        <f aca="false">((G76*0.8)/1000)-H76</f>
        <v>1.2</v>
      </c>
    </row>
    <row r="77" customFormat="false" ht="18.75" hidden="false" customHeight="false" outlineLevel="0" collapsed="false">
      <c r="A77" s="14"/>
      <c r="B77" s="15"/>
      <c r="C77" s="16"/>
      <c r="D77" s="17" t="s">
        <v>21</v>
      </c>
      <c r="E77" s="18"/>
      <c r="F77" s="17"/>
      <c r="G77" s="15" t="n">
        <v>4000</v>
      </c>
      <c r="H77" s="19" t="n">
        <v>1.8</v>
      </c>
      <c r="I77" s="15" t="n">
        <f aca="false">((G77*0.8)/1000)-H77</f>
        <v>1.4</v>
      </c>
    </row>
    <row r="78" customFormat="false" ht="18.75" hidden="false" customHeight="false" outlineLevel="0" collapsed="false">
      <c r="A78" s="32" t="n">
        <f aca="false">A76+1</f>
        <v>46</v>
      </c>
      <c r="B78" s="21" t="n">
        <v>96</v>
      </c>
      <c r="C78" s="22" t="s">
        <v>110</v>
      </c>
      <c r="D78" s="23" t="s">
        <v>12</v>
      </c>
      <c r="E78" s="24" t="s">
        <v>111</v>
      </c>
      <c r="F78" s="23" t="s">
        <v>24</v>
      </c>
      <c r="G78" s="21" t="n">
        <v>1000</v>
      </c>
      <c r="H78" s="25" t="n">
        <v>0.1</v>
      </c>
      <c r="I78" s="35" t="n">
        <f aca="false">((G78*0.8)/1000)-H78</f>
        <v>0.7</v>
      </c>
    </row>
    <row r="79" customFormat="false" ht="18.75" hidden="false" customHeight="false" outlineLevel="0" collapsed="false">
      <c r="A79" s="20"/>
      <c r="B79" s="21"/>
      <c r="C79" s="22"/>
      <c r="D79" s="23" t="s">
        <v>21</v>
      </c>
      <c r="E79" s="24"/>
      <c r="F79" s="23" t="s">
        <v>24</v>
      </c>
      <c r="G79" s="21" t="n">
        <v>1000</v>
      </c>
      <c r="H79" s="25" t="n">
        <v>0</v>
      </c>
      <c r="I79" s="15" t="n">
        <f aca="false">((G79*0.8)/1000)-H79</f>
        <v>0.8</v>
      </c>
    </row>
    <row r="80" customFormat="false" ht="18.75" hidden="false" customHeight="false" outlineLevel="0" collapsed="false">
      <c r="A80" s="36" t="n">
        <f aca="false">A78+1</f>
        <v>47</v>
      </c>
      <c r="B80" s="35" t="n">
        <v>97</v>
      </c>
      <c r="C80" s="47" t="s">
        <v>112</v>
      </c>
      <c r="D80" s="38" t="s">
        <v>12</v>
      </c>
      <c r="E80" s="48" t="s">
        <v>113</v>
      </c>
      <c r="F80" s="38" t="s">
        <v>24</v>
      </c>
      <c r="G80" s="35" t="n">
        <v>2500</v>
      </c>
      <c r="H80" s="46" t="n">
        <v>0</v>
      </c>
      <c r="I80" s="35" t="n">
        <f aca="false">((G80*0.8)/1000)-H80</f>
        <v>2</v>
      </c>
    </row>
    <row r="81" customFormat="false" ht="18.75" hidden="false" customHeight="false" outlineLevel="0" collapsed="false">
      <c r="A81" s="14"/>
      <c r="B81" s="15"/>
      <c r="C81" s="16"/>
      <c r="D81" s="17" t="s">
        <v>21</v>
      </c>
      <c r="E81" s="18"/>
      <c r="F81" s="17" t="s">
        <v>24</v>
      </c>
      <c r="G81" s="15" t="n">
        <v>2500</v>
      </c>
      <c r="H81" s="19" t="n">
        <v>1.2</v>
      </c>
      <c r="I81" s="15" t="n">
        <f aca="false">((G81*0.8)/1000)-H81</f>
        <v>0.8</v>
      </c>
    </row>
    <row r="82" customFormat="false" ht="18.75" hidden="false" customHeight="false" outlineLevel="0" collapsed="false">
      <c r="A82" s="20" t="n">
        <f aca="false">A80+1</f>
        <v>48</v>
      </c>
      <c r="B82" s="21" t="n">
        <v>101</v>
      </c>
      <c r="C82" s="22" t="s">
        <v>114</v>
      </c>
      <c r="D82" s="23" t="s">
        <v>12</v>
      </c>
      <c r="E82" s="24" t="s">
        <v>115</v>
      </c>
      <c r="F82" s="23" t="s">
        <v>32</v>
      </c>
      <c r="G82" s="21" t="n">
        <v>10000</v>
      </c>
      <c r="H82" s="25" t="n">
        <v>2.1</v>
      </c>
      <c r="I82" s="35" t="n">
        <f aca="false">((G82*0.8)/1000)-H82</f>
        <v>5.9</v>
      </c>
    </row>
    <row r="83" customFormat="false" ht="18.75" hidden="false" customHeight="false" outlineLevel="0" collapsed="false">
      <c r="A83" s="20"/>
      <c r="B83" s="21"/>
      <c r="C83" s="22"/>
      <c r="D83" s="23" t="s">
        <v>21</v>
      </c>
      <c r="E83" s="18"/>
      <c r="F83" s="23" t="s">
        <v>32</v>
      </c>
      <c r="G83" s="21" t="n">
        <v>10000</v>
      </c>
      <c r="H83" s="25" t="n">
        <v>1.8</v>
      </c>
      <c r="I83" s="15" t="n">
        <f aca="false">((G83*0.8)/1000)-H83</f>
        <v>6.2</v>
      </c>
    </row>
    <row r="84" customFormat="false" ht="18.75" hidden="false" customHeight="false" outlineLevel="0" collapsed="false">
      <c r="A84" s="36" t="n">
        <f aca="false">A82+1</f>
        <v>49</v>
      </c>
      <c r="B84" s="35" t="n">
        <v>102</v>
      </c>
      <c r="C84" s="47" t="s">
        <v>116</v>
      </c>
      <c r="D84" s="38" t="s">
        <v>12</v>
      </c>
      <c r="E84" s="24" t="s">
        <v>115</v>
      </c>
      <c r="F84" s="38" t="s">
        <v>32</v>
      </c>
      <c r="G84" s="35" t="n">
        <v>25000</v>
      </c>
      <c r="H84" s="46" t="n">
        <v>7</v>
      </c>
      <c r="I84" s="35" t="n">
        <f aca="false">((G84*0.8)/1000)-H84</f>
        <v>13</v>
      </c>
    </row>
    <row r="85" customFormat="false" ht="18.75" hidden="false" customHeight="false" outlineLevel="0" collapsed="false">
      <c r="A85" s="14"/>
      <c r="B85" s="15"/>
      <c r="C85" s="16"/>
      <c r="D85" s="17" t="s">
        <v>21</v>
      </c>
      <c r="E85" s="18"/>
      <c r="F85" s="17" t="s">
        <v>32</v>
      </c>
      <c r="G85" s="15" t="n">
        <v>15000</v>
      </c>
      <c r="H85" s="19" t="n">
        <v>0</v>
      </c>
      <c r="I85" s="15" t="n">
        <f aca="false">((G85*0.8)/1000)-H85</f>
        <v>12</v>
      </c>
    </row>
    <row r="86" customFormat="false" ht="18.75" hidden="false" customHeight="false" outlineLevel="0" collapsed="false">
      <c r="A86" s="20" t="n">
        <f aca="false">A84+1</f>
        <v>50</v>
      </c>
      <c r="B86" s="21" t="n">
        <v>103</v>
      </c>
      <c r="C86" s="22" t="s">
        <v>117</v>
      </c>
      <c r="D86" s="23" t="s">
        <v>12</v>
      </c>
      <c r="E86" s="24" t="s">
        <v>115</v>
      </c>
      <c r="F86" s="23" t="s">
        <v>118</v>
      </c>
      <c r="G86" s="21" t="n">
        <v>63000</v>
      </c>
      <c r="H86" s="25" t="n">
        <v>0.2</v>
      </c>
      <c r="I86" s="35" t="n">
        <f aca="false">((G86*0.8)/1000)-H86</f>
        <v>50.2</v>
      </c>
    </row>
    <row r="87" customFormat="false" ht="18.75" hidden="false" customHeight="false" outlineLevel="0" collapsed="false">
      <c r="A87" s="20"/>
      <c r="B87" s="21"/>
      <c r="C87" s="22"/>
      <c r="D87" s="23" t="s">
        <v>21</v>
      </c>
      <c r="E87" s="24"/>
      <c r="F87" s="23" t="s">
        <v>118</v>
      </c>
      <c r="G87" s="21" t="n">
        <v>63000</v>
      </c>
      <c r="H87" s="25" t="n">
        <v>0</v>
      </c>
      <c r="I87" s="15" t="n">
        <f aca="false">((G87*0.8)/1000)-H87</f>
        <v>50.4</v>
      </c>
    </row>
    <row r="88" customFormat="false" ht="18.75" hidden="false" customHeight="false" outlineLevel="0" collapsed="false">
      <c r="A88" s="26" t="n">
        <f aca="false">A86+1</f>
        <v>51</v>
      </c>
      <c r="B88" s="27" t="n">
        <v>106</v>
      </c>
      <c r="C88" s="28" t="s">
        <v>119</v>
      </c>
      <c r="D88" s="29" t="s">
        <v>21</v>
      </c>
      <c r="E88" s="30" t="s">
        <v>120</v>
      </c>
      <c r="F88" s="29" t="s">
        <v>121</v>
      </c>
      <c r="G88" s="27" t="n">
        <v>1600</v>
      </c>
      <c r="H88" s="31" t="n">
        <v>0.1</v>
      </c>
      <c r="I88" s="15" t="n">
        <f aca="false">((G88*0.8)/1000)-H88</f>
        <v>1.18</v>
      </c>
    </row>
    <row r="89" customFormat="false" ht="18.75" hidden="false" customHeight="false" outlineLevel="0" collapsed="false">
      <c r="A89" s="20" t="n">
        <f aca="false">A88+1</f>
        <v>52</v>
      </c>
      <c r="B89" s="21" t="n">
        <v>107</v>
      </c>
      <c r="C89" s="22" t="s">
        <v>122</v>
      </c>
      <c r="D89" s="23" t="s">
        <v>12</v>
      </c>
      <c r="E89" s="24" t="s">
        <v>123</v>
      </c>
      <c r="F89" s="23" t="s">
        <v>124</v>
      </c>
      <c r="G89" s="21" t="n">
        <v>2500</v>
      </c>
      <c r="H89" s="25" t="n">
        <v>0.14</v>
      </c>
      <c r="I89" s="35" t="n">
        <f aca="false">((G89*0.8)/1000)-H89</f>
        <v>1.86</v>
      </c>
    </row>
    <row r="90" customFormat="false" ht="18.75" hidden="false" customHeight="false" outlineLevel="0" collapsed="false">
      <c r="A90" s="20"/>
      <c r="B90" s="21"/>
      <c r="C90" s="22"/>
      <c r="D90" s="23" t="s">
        <v>21</v>
      </c>
      <c r="E90" s="24"/>
      <c r="F90" s="23" t="s">
        <v>124</v>
      </c>
      <c r="G90" s="21" t="n">
        <v>2500</v>
      </c>
      <c r="H90" s="25" t="n">
        <v>0</v>
      </c>
      <c r="I90" s="15" t="n">
        <f aca="false">((G90*0.8)/1000)-H90</f>
        <v>2</v>
      </c>
    </row>
    <row r="91" customFormat="false" ht="18.75" hidden="false" customHeight="false" outlineLevel="0" collapsed="false">
      <c r="A91" s="26" t="n">
        <f aca="false">A89+1</f>
        <v>53</v>
      </c>
      <c r="B91" s="27" t="n">
        <v>111</v>
      </c>
      <c r="C91" s="28" t="s">
        <v>125</v>
      </c>
      <c r="D91" s="29" t="s">
        <v>12</v>
      </c>
      <c r="E91" s="30" t="s">
        <v>126</v>
      </c>
      <c r="F91" s="29" t="s">
        <v>24</v>
      </c>
      <c r="G91" s="27" t="n">
        <v>1600</v>
      </c>
      <c r="H91" s="31" t="n">
        <v>0.24</v>
      </c>
      <c r="I91" s="15" t="n">
        <f aca="false">((G91*0.8)/1000)-H91</f>
        <v>1.04</v>
      </c>
    </row>
    <row r="92" customFormat="false" ht="18.75" hidden="false" customHeight="false" outlineLevel="0" collapsed="false">
      <c r="A92" s="32" t="n">
        <f aca="false">A91+1</f>
        <v>54</v>
      </c>
      <c r="B92" s="21" t="n">
        <v>117</v>
      </c>
      <c r="C92" s="22" t="s">
        <v>127</v>
      </c>
      <c r="D92" s="23" t="s">
        <v>12</v>
      </c>
      <c r="E92" s="24" t="s">
        <v>128</v>
      </c>
      <c r="F92" s="23" t="s">
        <v>124</v>
      </c>
      <c r="G92" s="21" t="n">
        <v>2500</v>
      </c>
      <c r="H92" s="25" t="n">
        <v>0.2</v>
      </c>
      <c r="I92" s="35" t="n">
        <f aca="false">((G92*0.8)/1000)-H92</f>
        <v>1.8</v>
      </c>
    </row>
    <row r="93" customFormat="false" ht="18.75" hidden="false" customHeight="false" outlineLevel="0" collapsed="false">
      <c r="A93" s="20"/>
      <c r="B93" s="21"/>
      <c r="C93" s="22"/>
      <c r="D93" s="23" t="s">
        <v>21</v>
      </c>
      <c r="E93" s="24"/>
      <c r="F93" s="23" t="s">
        <v>124</v>
      </c>
      <c r="G93" s="21" t="n">
        <v>2500</v>
      </c>
      <c r="H93" s="25" t="n">
        <v>0</v>
      </c>
      <c r="I93" s="15" t="n">
        <f aca="false">((G93*0.8)/1000)-H93</f>
        <v>2</v>
      </c>
    </row>
    <row r="94" customFormat="false" ht="18.75" hidden="false" customHeight="false" outlineLevel="0" collapsed="false">
      <c r="A94" s="26" t="n">
        <f aca="false">A92+1</f>
        <v>55</v>
      </c>
      <c r="B94" s="27" t="n">
        <v>127</v>
      </c>
      <c r="C94" s="28" t="s">
        <v>129</v>
      </c>
      <c r="D94" s="29" t="s">
        <v>12</v>
      </c>
      <c r="E94" s="30" t="s">
        <v>130</v>
      </c>
      <c r="F94" s="29" t="s">
        <v>124</v>
      </c>
      <c r="G94" s="27" t="n">
        <v>2500</v>
      </c>
      <c r="H94" s="31" t="n">
        <v>0.9</v>
      </c>
      <c r="I94" s="15" t="n">
        <f aca="false">((G94*0.8)/1000)-H94</f>
        <v>1.1</v>
      </c>
    </row>
    <row r="95" customFormat="false" ht="18.75" hidden="false" customHeight="false" outlineLevel="0" collapsed="false">
      <c r="A95" s="20" t="n">
        <f aca="false">A94+1</f>
        <v>56</v>
      </c>
      <c r="B95" s="21" t="n">
        <v>128</v>
      </c>
      <c r="C95" s="22" t="s">
        <v>131</v>
      </c>
      <c r="D95" s="23" t="s">
        <v>12</v>
      </c>
      <c r="E95" s="24" t="s">
        <v>132</v>
      </c>
      <c r="F95" s="23" t="s">
        <v>124</v>
      </c>
      <c r="G95" s="21" t="n">
        <v>6300</v>
      </c>
      <c r="H95" s="25" t="n">
        <v>0.5</v>
      </c>
      <c r="I95" s="15" t="n">
        <f aca="false">((G95*0.8)/1000)-H95</f>
        <v>4.54</v>
      </c>
    </row>
    <row r="96" customFormat="false" ht="18.75" hidden="false" customHeight="false" outlineLevel="0" collapsed="false">
      <c r="A96" s="26" t="n">
        <f aca="false">A95+1</f>
        <v>57</v>
      </c>
      <c r="B96" s="27" t="n">
        <v>129</v>
      </c>
      <c r="C96" s="28" t="s">
        <v>133</v>
      </c>
      <c r="D96" s="29" t="s">
        <v>12</v>
      </c>
      <c r="E96" s="30" t="s">
        <v>134</v>
      </c>
      <c r="F96" s="29" t="s">
        <v>124</v>
      </c>
      <c r="G96" s="27" t="n">
        <v>7500</v>
      </c>
      <c r="H96" s="31" t="n">
        <v>0.3</v>
      </c>
      <c r="I96" s="21" t="n">
        <f aca="false">((G96*0.8)/1000)-H96</f>
        <v>5.7</v>
      </c>
    </row>
    <row r="97" customFormat="false" ht="18.75" hidden="false" customHeight="false" outlineLevel="0" collapsed="false">
      <c r="A97" s="20" t="n">
        <f aca="false">A96+1</f>
        <v>58</v>
      </c>
      <c r="B97" s="21" t="n">
        <v>130</v>
      </c>
      <c r="C97" s="22" t="s">
        <v>135</v>
      </c>
      <c r="D97" s="23" t="s">
        <v>12</v>
      </c>
      <c r="E97" s="24" t="s">
        <v>136</v>
      </c>
      <c r="F97" s="23" t="s">
        <v>107</v>
      </c>
      <c r="G97" s="21" t="n">
        <v>6300</v>
      </c>
      <c r="H97" s="25" t="n">
        <v>0.13</v>
      </c>
      <c r="I97" s="35" t="n">
        <f aca="false">((G97*0.8)/1000)-H97</f>
        <v>4.91</v>
      </c>
    </row>
    <row r="98" customFormat="false" ht="18.75" hidden="false" customHeight="false" outlineLevel="0" collapsed="false">
      <c r="A98" s="20"/>
      <c r="B98" s="21"/>
      <c r="C98" s="22"/>
      <c r="D98" s="23" t="s">
        <v>21</v>
      </c>
      <c r="E98" s="24"/>
      <c r="F98" s="23" t="s">
        <v>137</v>
      </c>
      <c r="G98" s="21" t="n">
        <v>6300</v>
      </c>
      <c r="H98" s="25" t="n">
        <v>0.7</v>
      </c>
      <c r="I98" s="21" t="n">
        <f aca="false">((G98*0.8)/1000)-H98</f>
        <v>4.34</v>
      </c>
    </row>
    <row r="99" customFormat="false" ht="18.75" hidden="false" customHeight="false" outlineLevel="0" collapsed="false">
      <c r="A99" s="20"/>
      <c r="B99" s="21"/>
      <c r="C99" s="22"/>
      <c r="D99" s="23" t="s">
        <v>138</v>
      </c>
      <c r="E99" s="24"/>
      <c r="F99" s="23" t="s">
        <v>69</v>
      </c>
      <c r="G99" s="21" t="n">
        <v>2500</v>
      </c>
      <c r="H99" s="25" t="n">
        <v>0</v>
      </c>
      <c r="I99" s="15" t="n">
        <f aca="false">((G99*0.8)/1000)-H99</f>
        <v>2</v>
      </c>
    </row>
    <row r="100" customFormat="false" ht="18.75" hidden="false" customHeight="false" outlineLevel="0" collapsed="false">
      <c r="A100" s="26" t="n">
        <f aca="false">A97+1</f>
        <v>59</v>
      </c>
      <c r="B100" s="27" t="n">
        <v>131</v>
      </c>
      <c r="C100" s="28" t="s">
        <v>139</v>
      </c>
      <c r="D100" s="29" t="s">
        <v>12</v>
      </c>
      <c r="E100" s="30" t="s">
        <v>140</v>
      </c>
      <c r="F100" s="29" t="s">
        <v>124</v>
      </c>
      <c r="G100" s="27" t="n">
        <v>2500</v>
      </c>
      <c r="H100" s="31" t="n">
        <v>0.2</v>
      </c>
      <c r="I100" s="15" t="n">
        <f aca="false">((G100*0.8)/1000)-H100</f>
        <v>1.8</v>
      </c>
    </row>
    <row r="101" customFormat="false" ht="18.75" hidden="false" customHeight="false" outlineLevel="0" collapsed="false">
      <c r="A101" s="32" t="n">
        <f aca="false">A100+1</f>
        <v>60</v>
      </c>
      <c r="B101" s="21" t="n">
        <v>132</v>
      </c>
      <c r="C101" s="22" t="s">
        <v>141</v>
      </c>
      <c r="D101" s="23" t="s">
        <v>12</v>
      </c>
      <c r="E101" s="24" t="s">
        <v>142</v>
      </c>
      <c r="F101" s="23" t="s">
        <v>143</v>
      </c>
      <c r="G101" s="21" t="n">
        <v>2500</v>
      </c>
      <c r="H101" s="25" t="n">
        <v>0.25</v>
      </c>
      <c r="I101" s="15" t="n">
        <f aca="false">((G101*0.8)/1000)-H101</f>
        <v>1.75</v>
      </c>
    </row>
    <row r="102" customFormat="false" ht="18.75" hidden="false" customHeight="false" outlineLevel="0" collapsed="false">
      <c r="A102" s="36" t="n">
        <f aca="false">A101+1</f>
        <v>61</v>
      </c>
      <c r="B102" s="35" t="n">
        <v>133</v>
      </c>
      <c r="C102" s="47" t="s">
        <v>144</v>
      </c>
      <c r="D102" s="38" t="s">
        <v>12</v>
      </c>
      <c r="E102" s="48" t="s">
        <v>145</v>
      </c>
      <c r="F102" s="38" t="s">
        <v>124</v>
      </c>
      <c r="G102" s="35" t="n">
        <v>6300</v>
      </c>
      <c r="H102" s="46" t="n">
        <v>1.2</v>
      </c>
      <c r="I102" s="35" t="n">
        <f aca="false">((G102*0.8)/1000)-H102</f>
        <v>3.84</v>
      </c>
    </row>
    <row r="103" customFormat="false" ht="18.75" hidden="false" customHeight="false" outlineLevel="0" collapsed="false">
      <c r="A103" s="14"/>
      <c r="B103" s="15"/>
      <c r="C103" s="16"/>
      <c r="D103" s="17" t="s">
        <v>21</v>
      </c>
      <c r="E103" s="18"/>
      <c r="F103" s="17" t="s">
        <v>143</v>
      </c>
      <c r="G103" s="15" t="n">
        <v>2500</v>
      </c>
      <c r="H103" s="19" t="n">
        <v>0</v>
      </c>
      <c r="I103" s="15" t="n">
        <f aca="false">((G103*0.8)/1000)-H103</f>
        <v>2</v>
      </c>
    </row>
    <row r="104" customFormat="false" ht="18.75" hidden="false" customHeight="false" outlineLevel="0" collapsed="false">
      <c r="A104" s="32" t="n">
        <f aca="false">A102+1</f>
        <v>62</v>
      </c>
      <c r="B104" s="21" t="n">
        <v>134</v>
      </c>
      <c r="C104" s="22" t="s">
        <v>146</v>
      </c>
      <c r="D104" s="23" t="s">
        <v>12</v>
      </c>
      <c r="E104" s="24" t="s">
        <v>109</v>
      </c>
      <c r="F104" s="23" t="s">
        <v>14</v>
      </c>
      <c r="G104" s="21" t="n">
        <v>25000</v>
      </c>
      <c r="H104" s="25" t="n">
        <v>10.2</v>
      </c>
      <c r="I104" s="35" t="n">
        <f aca="false">((G104*0.8)/1000)-H104</f>
        <v>9.8</v>
      </c>
    </row>
    <row r="105" customFormat="false" ht="18.75" hidden="false" customHeight="false" outlineLevel="0" collapsed="false">
      <c r="A105" s="20"/>
      <c r="B105" s="21"/>
      <c r="C105" s="22"/>
      <c r="D105" s="23" t="s">
        <v>21</v>
      </c>
      <c r="E105" s="24"/>
      <c r="F105" s="23" t="s">
        <v>14</v>
      </c>
      <c r="G105" s="21" t="n">
        <v>25000</v>
      </c>
      <c r="H105" s="25" t="n">
        <v>6.5</v>
      </c>
      <c r="I105" s="21" t="n">
        <f aca="false">((G105*0.8)/1000)-H105</f>
        <v>13.5</v>
      </c>
    </row>
    <row r="106" customFormat="false" ht="18.75" hidden="false" customHeight="false" outlineLevel="0" collapsed="false">
      <c r="A106" s="20"/>
      <c r="B106" s="21"/>
      <c r="C106" s="22"/>
      <c r="D106" s="23" t="s">
        <v>138</v>
      </c>
      <c r="E106" s="24"/>
      <c r="F106" s="23" t="s">
        <v>118</v>
      </c>
      <c r="G106" s="21" t="n">
        <v>6300</v>
      </c>
      <c r="H106" s="25" t="n">
        <v>0</v>
      </c>
      <c r="I106" s="15" t="n">
        <f aca="false">((G106*0.8)/1000)-H106</f>
        <v>5.04</v>
      </c>
    </row>
    <row r="107" customFormat="false" ht="18.75" hidden="false" customHeight="false" outlineLevel="0" collapsed="false">
      <c r="A107" s="36" t="n">
        <f aca="false">A104+1</f>
        <v>63</v>
      </c>
      <c r="B107" s="35" t="n">
        <v>135</v>
      </c>
      <c r="C107" s="47" t="s">
        <v>147</v>
      </c>
      <c r="D107" s="38" t="s">
        <v>12</v>
      </c>
      <c r="E107" s="48" t="s">
        <v>148</v>
      </c>
      <c r="F107" s="38" t="s">
        <v>149</v>
      </c>
      <c r="G107" s="35" t="n">
        <v>6300</v>
      </c>
      <c r="H107" s="46" t="n">
        <v>0.9</v>
      </c>
      <c r="I107" s="35" t="n">
        <f aca="false">((G107*0.8)/1000)-H107</f>
        <v>4.14</v>
      </c>
    </row>
    <row r="108" customFormat="false" ht="18.75" hidden="false" customHeight="false" outlineLevel="0" collapsed="false">
      <c r="A108" s="20"/>
      <c r="B108" s="21"/>
      <c r="C108" s="22"/>
      <c r="D108" s="23" t="s">
        <v>21</v>
      </c>
      <c r="E108" s="24"/>
      <c r="F108" s="23" t="s">
        <v>150</v>
      </c>
      <c r="G108" s="21" t="n">
        <v>1600</v>
      </c>
      <c r="H108" s="53" t="n">
        <v>0.1</v>
      </c>
      <c r="I108" s="21"/>
    </row>
    <row r="109" customFormat="false" ht="18.75" hidden="false" customHeight="false" outlineLevel="0" collapsed="false">
      <c r="A109" s="20"/>
      <c r="B109" s="21"/>
      <c r="C109" s="22"/>
      <c r="D109" s="23" t="s">
        <v>138</v>
      </c>
      <c r="E109" s="24"/>
      <c r="F109" s="23" t="s">
        <v>32</v>
      </c>
      <c r="G109" s="21" t="n">
        <v>6300</v>
      </c>
      <c r="H109" s="53" t="n">
        <v>0</v>
      </c>
      <c r="I109" s="15" t="n">
        <f aca="false">((G109*0.8)/1000)-H109</f>
        <v>5.04</v>
      </c>
    </row>
    <row r="110" customFormat="false" ht="18.75" hidden="false" customHeight="false" outlineLevel="0" collapsed="false">
      <c r="A110" s="36" t="n">
        <f aca="false">A107+1</f>
        <v>64</v>
      </c>
      <c r="B110" s="35" t="n">
        <v>136</v>
      </c>
      <c r="C110" s="47" t="s">
        <v>151</v>
      </c>
      <c r="D110" s="38" t="s">
        <v>12</v>
      </c>
      <c r="E110" s="48" t="s">
        <v>152</v>
      </c>
      <c r="F110" s="38" t="s">
        <v>36</v>
      </c>
      <c r="G110" s="35" t="n">
        <v>1000</v>
      </c>
      <c r="H110" s="46" t="n">
        <v>0.2</v>
      </c>
      <c r="I110" s="35" t="n">
        <f aca="false">((G110*0.8)/1000)-H110</f>
        <v>0.6</v>
      </c>
    </row>
    <row r="111" customFormat="false" ht="18.75" hidden="false" customHeight="false" outlineLevel="0" collapsed="false">
      <c r="A111" s="14"/>
      <c r="B111" s="15"/>
      <c r="C111" s="16"/>
      <c r="D111" s="17" t="s">
        <v>21</v>
      </c>
      <c r="E111" s="18"/>
      <c r="F111" s="17" t="s">
        <v>36</v>
      </c>
      <c r="G111" s="15" t="n">
        <v>1600</v>
      </c>
      <c r="H111" s="19" t="n">
        <v>0</v>
      </c>
      <c r="I111" s="15" t="n">
        <f aca="false">((G111*0.8)/1000)-H111</f>
        <v>1.28</v>
      </c>
    </row>
    <row r="112" customFormat="false" ht="18.75" hidden="false" customHeight="false" outlineLevel="0" collapsed="false">
      <c r="A112" s="20" t="n">
        <f aca="false">A110+1</f>
        <v>65</v>
      </c>
      <c r="B112" s="21" t="n">
        <v>137</v>
      </c>
      <c r="C112" s="22" t="s">
        <v>153</v>
      </c>
      <c r="D112" s="23" t="s">
        <v>12</v>
      </c>
      <c r="E112" s="24" t="s">
        <v>154</v>
      </c>
      <c r="F112" s="23" t="s">
        <v>36</v>
      </c>
      <c r="G112" s="21" t="n">
        <v>1000</v>
      </c>
      <c r="H112" s="25" t="n">
        <v>0.1</v>
      </c>
      <c r="I112" s="15" t="n">
        <f aca="false">((G112*0.8)/1000)-H112</f>
        <v>0.7</v>
      </c>
    </row>
    <row r="113" customFormat="false" ht="18.75" hidden="false" customHeight="false" outlineLevel="0" collapsed="false">
      <c r="A113" s="26" t="n">
        <f aca="false">A112+1</f>
        <v>66</v>
      </c>
      <c r="B113" s="27" t="n">
        <v>138</v>
      </c>
      <c r="C113" s="28" t="s">
        <v>155</v>
      </c>
      <c r="D113" s="29" t="s">
        <v>12</v>
      </c>
      <c r="E113" s="30" t="s">
        <v>156</v>
      </c>
      <c r="F113" s="29" t="s">
        <v>24</v>
      </c>
      <c r="G113" s="27" t="n">
        <v>2500</v>
      </c>
      <c r="H113" s="31" t="n">
        <v>0.4</v>
      </c>
      <c r="I113" s="15" t="n">
        <f aca="false">((G113*0.8)/1000)-H113</f>
        <v>1.6</v>
      </c>
    </row>
    <row r="114" customFormat="false" ht="18.75" hidden="false" customHeight="false" outlineLevel="0" collapsed="false">
      <c r="A114" s="32" t="n">
        <f aca="false">A113+1</f>
        <v>67</v>
      </c>
      <c r="B114" s="21" t="n">
        <v>139</v>
      </c>
      <c r="C114" s="22" t="s">
        <v>157</v>
      </c>
      <c r="D114" s="23" t="s">
        <v>12</v>
      </c>
      <c r="E114" s="24" t="s">
        <v>158</v>
      </c>
      <c r="F114" s="23" t="s">
        <v>36</v>
      </c>
      <c r="G114" s="21" t="n">
        <v>2500</v>
      </c>
      <c r="H114" s="25" t="n">
        <v>0.3</v>
      </c>
      <c r="I114" s="15" t="n">
        <f aca="false">((G114*0.8)/1000)-H114</f>
        <v>1.7</v>
      </c>
    </row>
    <row r="115" customFormat="false" ht="18.75" hidden="false" customHeight="false" outlineLevel="0" collapsed="false">
      <c r="A115" s="26" t="n">
        <f aca="false">A114+1</f>
        <v>68</v>
      </c>
      <c r="B115" s="27" t="n">
        <v>141</v>
      </c>
      <c r="C115" s="28" t="s">
        <v>159</v>
      </c>
      <c r="D115" s="29" t="s">
        <v>21</v>
      </c>
      <c r="E115" s="30" t="s">
        <v>160</v>
      </c>
      <c r="F115" s="29" t="s">
        <v>24</v>
      </c>
      <c r="G115" s="27" t="n">
        <v>1600</v>
      </c>
      <c r="H115" s="31" t="n">
        <v>0.4</v>
      </c>
      <c r="I115" s="15" t="n">
        <f aca="false">((G115*0.8)/1000)-H115</f>
        <v>0.88</v>
      </c>
    </row>
    <row r="116" customFormat="false" ht="18.75" hidden="false" customHeight="false" outlineLevel="0" collapsed="false">
      <c r="A116" s="32" t="n">
        <f aca="false">A115+1</f>
        <v>69</v>
      </c>
      <c r="B116" s="21" t="n">
        <v>142</v>
      </c>
      <c r="C116" s="22" t="s">
        <v>161</v>
      </c>
      <c r="D116" s="23" t="s">
        <v>12</v>
      </c>
      <c r="E116" s="24" t="s">
        <v>162</v>
      </c>
      <c r="F116" s="23" t="s">
        <v>36</v>
      </c>
      <c r="G116" s="21" t="n">
        <v>2500</v>
      </c>
      <c r="H116" s="25" t="n">
        <v>1.2</v>
      </c>
      <c r="I116" s="35" t="n">
        <f aca="false">((G116*0.8)/1000)-H116</f>
        <v>0.8</v>
      </c>
    </row>
    <row r="117" customFormat="false" ht="18.75" hidden="false" customHeight="false" outlineLevel="0" collapsed="false">
      <c r="A117" s="20"/>
      <c r="B117" s="21"/>
      <c r="C117" s="22"/>
      <c r="D117" s="23" t="s">
        <v>21</v>
      </c>
      <c r="E117" s="24"/>
      <c r="F117" s="23" t="s">
        <v>74</v>
      </c>
      <c r="G117" s="21" t="n">
        <v>2500</v>
      </c>
      <c r="H117" s="25" t="n">
        <v>0.3</v>
      </c>
      <c r="I117" s="15" t="n">
        <f aca="false">((G117*0.8)/1000)-H117</f>
        <v>1.7</v>
      </c>
    </row>
    <row r="118" customFormat="false" ht="18.75" hidden="false" customHeight="false" outlineLevel="0" collapsed="false">
      <c r="A118" s="26" t="n">
        <f aca="false">A116+1</f>
        <v>70</v>
      </c>
      <c r="B118" s="27" t="n">
        <v>145</v>
      </c>
      <c r="C118" s="28" t="s">
        <v>163</v>
      </c>
      <c r="D118" s="29" t="s">
        <v>12</v>
      </c>
      <c r="E118" s="30" t="s">
        <v>164</v>
      </c>
      <c r="F118" s="29" t="s">
        <v>84</v>
      </c>
      <c r="G118" s="27" t="n">
        <v>100</v>
      </c>
      <c r="H118" s="31" t="n">
        <v>0.01</v>
      </c>
      <c r="I118" s="15" t="n">
        <f aca="false">((G118*0.8)/1000)-H118</f>
        <v>0.07</v>
      </c>
    </row>
    <row r="119" customFormat="false" ht="18.75" hidden="false" customHeight="false" outlineLevel="0" collapsed="false">
      <c r="A119" s="32" t="n">
        <f aca="false">A118+1</f>
        <v>71</v>
      </c>
      <c r="B119" s="21" t="n">
        <v>146</v>
      </c>
      <c r="C119" s="22" t="s">
        <v>165</v>
      </c>
      <c r="D119" s="23" t="s">
        <v>12</v>
      </c>
      <c r="E119" s="24" t="s">
        <v>166</v>
      </c>
      <c r="F119" s="23" t="s">
        <v>24</v>
      </c>
      <c r="G119" s="21" t="n">
        <v>2500</v>
      </c>
      <c r="H119" s="25" t="n">
        <v>1.4</v>
      </c>
      <c r="I119" s="35" t="n">
        <f aca="false">((G119*0.8)/1000)-H119</f>
        <v>0.6</v>
      </c>
    </row>
    <row r="120" customFormat="false" ht="18.75" hidden="false" customHeight="false" outlineLevel="0" collapsed="false">
      <c r="A120" s="20"/>
      <c r="B120" s="21"/>
      <c r="C120" s="33"/>
      <c r="D120" s="23" t="s">
        <v>21</v>
      </c>
      <c r="E120" s="34"/>
      <c r="F120" s="23" t="s">
        <v>36</v>
      </c>
      <c r="G120" s="21" t="n">
        <v>2500</v>
      </c>
      <c r="H120" s="25" t="n">
        <v>0</v>
      </c>
      <c r="I120" s="15" t="n">
        <f aca="false">((G120*0.8)/1000)-H120</f>
        <v>2</v>
      </c>
    </row>
    <row r="121" customFormat="false" ht="18.75" hidden="false" customHeight="false" outlineLevel="0" collapsed="false">
      <c r="A121" s="26" t="n">
        <f aca="false">A119+1</f>
        <v>72</v>
      </c>
      <c r="B121" s="27" t="n">
        <v>147</v>
      </c>
      <c r="C121" s="54" t="s">
        <v>167</v>
      </c>
      <c r="D121" s="29" t="s">
        <v>12</v>
      </c>
      <c r="E121" s="55" t="s">
        <v>168</v>
      </c>
      <c r="F121" s="29" t="s">
        <v>84</v>
      </c>
      <c r="G121" s="27" t="n">
        <v>100</v>
      </c>
      <c r="H121" s="31" t="n">
        <v>0.01</v>
      </c>
      <c r="I121" s="15" t="n">
        <f aca="false">((G121*0.8)/1000)-H121</f>
        <v>0.07</v>
      </c>
    </row>
    <row r="122" customFormat="false" ht="18.75" hidden="false" customHeight="false" outlineLevel="0" collapsed="false">
      <c r="A122" s="32" t="n">
        <f aca="false">A121+1</f>
        <v>73</v>
      </c>
      <c r="B122" s="21" t="n">
        <v>150</v>
      </c>
      <c r="C122" s="22" t="s">
        <v>169</v>
      </c>
      <c r="D122" s="23" t="s">
        <v>12</v>
      </c>
      <c r="E122" s="24" t="s">
        <v>115</v>
      </c>
      <c r="F122" s="23" t="s">
        <v>32</v>
      </c>
      <c r="G122" s="21" t="n">
        <v>16000</v>
      </c>
      <c r="H122" s="25" t="n">
        <v>3.9</v>
      </c>
      <c r="I122" s="35" t="n">
        <f aca="false">((G122*0.8)/1000)-H122</f>
        <v>8.9</v>
      </c>
    </row>
    <row r="123" customFormat="false" ht="18.75" hidden="false" customHeight="false" outlineLevel="0" collapsed="false">
      <c r="A123" s="20"/>
      <c r="B123" s="21"/>
      <c r="C123" s="22"/>
      <c r="D123" s="23" t="s">
        <v>21</v>
      </c>
      <c r="E123" s="24"/>
      <c r="F123" s="23" t="s">
        <v>32</v>
      </c>
      <c r="G123" s="21" t="n">
        <v>16000</v>
      </c>
      <c r="H123" s="25" t="n">
        <v>3.9</v>
      </c>
      <c r="I123" s="15" t="n">
        <f aca="false">((G123*0.8)/1000)-H123</f>
        <v>8.9</v>
      </c>
    </row>
    <row r="124" customFormat="false" ht="18.75" hidden="false" customHeight="false" outlineLevel="0" collapsed="false">
      <c r="A124" s="36" t="n">
        <f aca="false">A122+1</f>
        <v>74</v>
      </c>
      <c r="B124" s="35" t="n">
        <v>151</v>
      </c>
      <c r="C124" s="47" t="s">
        <v>170</v>
      </c>
      <c r="D124" s="38" t="s">
        <v>12</v>
      </c>
      <c r="E124" s="48" t="s">
        <v>31</v>
      </c>
      <c r="F124" s="38" t="s">
        <v>14</v>
      </c>
      <c r="G124" s="35" t="n">
        <v>16000</v>
      </c>
      <c r="H124" s="46" t="n">
        <v>0</v>
      </c>
      <c r="I124" s="35" t="n">
        <f aca="false">((G124*0.8)/1000)-H124</f>
        <v>12.8</v>
      </c>
    </row>
    <row r="125" customFormat="false" ht="18.75" hidden="false" customHeight="false" outlineLevel="0" collapsed="false">
      <c r="A125" s="14"/>
      <c r="B125" s="15"/>
      <c r="C125" s="16"/>
      <c r="D125" s="17" t="s">
        <v>21</v>
      </c>
      <c r="E125" s="18"/>
      <c r="F125" s="17" t="s">
        <v>14</v>
      </c>
      <c r="G125" s="15" t="n">
        <v>16000</v>
      </c>
      <c r="H125" s="19" t="n">
        <v>5.6</v>
      </c>
      <c r="I125" s="15" t="n">
        <f aca="false">((G125*0.8)/1000)-H125</f>
        <v>7.2</v>
      </c>
    </row>
    <row r="126" customFormat="false" ht="18.75" hidden="false" customHeight="false" outlineLevel="0" collapsed="false">
      <c r="A126" s="32" t="n">
        <f aca="false">A124+1</f>
        <v>75</v>
      </c>
      <c r="B126" s="21" t="n">
        <v>154</v>
      </c>
      <c r="C126" s="22" t="s">
        <v>171</v>
      </c>
      <c r="D126" s="23" t="s">
        <v>12</v>
      </c>
      <c r="E126" s="30" t="s">
        <v>172</v>
      </c>
      <c r="F126" s="23" t="s">
        <v>173</v>
      </c>
      <c r="G126" s="21" t="n">
        <v>6300</v>
      </c>
      <c r="H126" s="25" t="n">
        <v>0.2</v>
      </c>
      <c r="I126" s="15" t="n">
        <f aca="false">((G126*0.8)/1000)-H126</f>
        <v>4.84</v>
      </c>
    </row>
    <row r="127" customFormat="false" ht="18.75" hidden="false" customHeight="false" outlineLevel="0" collapsed="false">
      <c r="A127" s="36" t="n">
        <f aca="false">A126+1</f>
        <v>76</v>
      </c>
      <c r="B127" s="56" t="n">
        <v>155</v>
      </c>
      <c r="C127" s="47" t="s">
        <v>174</v>
      </c>
      <c r="D127" s="38" t="s">
        <v>12</v>
      </c>
      <c r="E127" s="24" t="s">
        <v>115</v>
      </c>
      <c r="F127" s="38" t="s">
        <v>124</v>
      </c>
      <c r="G127" s="35" t="n">
        <v>2500</v>
      </c>
      <c r="H127" s="46" t="n">
        <v>0</v>
      </c>
      <c r="I127" s="35" t="n">
        <f aca="false">((G127*0.8)/1000)-H127</f>
        <v>2</v>
      </c>
    </row>
    <row r="128" customFormat="false" ht="18.75" hidden="false" customHeight="false" outlineLevel="0" collapsed="false">
      <c r="A128" s="14"/>
      <c r="B128" s="15"/>
      <c r="C128" s="16" t="s">
        <v>175</v>
      </c>
      <c r="D128" s="17" t="s">
        <v>21</v>
      </c>
      <c r="E128" s="18"/>
      <c r="F128" s="17" t="s">
        <v>124</v>
      </c>
      <c r="G128" s="15" t="n">
        <v>2500</v>
      </c>
      <c r="H128" s="19" t="n">
        <v>0.5</v>
      </c>
      <c r="I128" s="15" t="n">
        <f aca="false">((G128*0.8)/1000)-H128</f>
        <v>1.5</v>
      </c>
    </row>
    <row r="129" customFormat="false" ht="18.75" hidden="false" customHeight="false" outlineLevel="0" collapsed="false">
      <c r="A129" s="32" t="n">
        <f aca="false">A127+1</f>
        <v>77</v>
      </c>
      <c r="B129" s="21" t="n">
        <v>156</v>
      </c>
      <c r="C129" s="22" t="s">
        <v>176</v>
      </c>
      <c r="D129" s="23" t="s">
        <v>12</v>
      </c>
      <c r="E129" s="24" t="s">
        <v>177</v>
      </c>
      <c r="F129" s="23" t="s">
        <v>36</v>
      </c>
      <c r="G129" s="21" t="n">
        <v>2500</v>
      </c>
      <c r="H129" s="25" t="n">
        <v>0.5</v>
      </c>
      <c r="I129" s="35" t="n">
        <f aca="false">((G129*0.8)/1000)-H129</f>
        <v>1.5</v>
      </c>
    </row>
    <row r="130" customFormat="false" ht="18.75" hidden="false" customHeight="false" outlineLevel="0" collapsed="false">
      <c r="A130" s="20"/>
      <c r="B130" s="21"/>
      <c r="C130" s="22"/>
      <c r="D130" s="23" t="s">
        <v>21</v>
      </c>
      <c r="E130" s="18"/>
      <c r="F130" s="23" t="s">
        <v>36</v>
      </c>
      <c r="G130" s="21" t="n">
        <v>1800</v>
      </c>
      <c r="H130" s="25" t="n">
        <v>0</v>
      </c>
      <c r="I130" s="15" t="n">
        <f aca="false">((G130*0.8)/1000)-H130</f>
        <v>1.44</v>
      </c>
    </row>
    <row r="131" customFormat="false" ht="18.75" hidden="false" customHeight="false" outlineLevel="0" collapsed="false">
      <c r="A131" s="36" t="n">
        <f aca="false">A129+1</f>
        <v>78</v>
      </c>
      <c r="B131" s="35" t="n">
        <v>157</v>
      </c>
      <c r="C131" s="47" t="s">
        <v>178</v>
      </c>
      <c r="D131" s="38" t="s">
        <v>12</v>
      </c>
      <c r="E131" s="24" t="s">
        <v>115</v>
      </c>
      <c r="F131" s="38" t="s">
        <v>124</v>
      </c>
      <c r="G131" s="35" t="n">
        <v>6300</v>
      </c>
      <c r="H131" s="46" t="n">
        <v>0</v>
      </c>
      <c r="I131" s="35" t="n">
        <f aca="false">((G131*0.8)/1000)-H131</f>
        <v>5.04</v>
      </c>
    </row>
    <row r="132" customFormat="false" ht="18.75" hidden="false" customHeight="false" outlineLevel="0" collapsed="false">
      <c r="A132" s="14"/>
      <c r="B132" s="15"/>
      <c r="C132" s="16"/>
      <c r="D132" s="17" t="s">
        <v>21</v>
      </c>
      <c r="E132" s="18"/>
      <c r="F132" s="17" t="s">
        <v>124</v>
      </c>
      <c r="G132" s="15" t="n">
        <v>6300</v>
      </c>
      <c r="H132" s="19" t="n">
        <v>1.4</v>
      </c>
      <c r="I132" s="15" t="n">
        <f aca="false">((G132*0.8)/1000)-H132</f>
        <v>3.64</v>
      </c>
    </row>
    <row r="133" customFormat="false" ht="18.75" hidden="false" customHeight="false" outlineLevel="0" collapsed="false">
      <c r="A133" s="20" t="n">
        <f aca="false">A131+1</f>
        <v>79</v>
      </c>
      <c r="B133" s="21" t="n">
        <v>158</v>
      </c>
      <c r="C133" s="22" t="s">
        <v>179</v>
      </c>
      <c r="D133" s="23" t="s">
        <v>12</v>
      </c>
      <c r="E133" s="24" t="s">
        <v>115</v>
      </c>
      <c r="F133" s="23" t="s">
        <v>32</v>
      </c>
      <c r="G133" s="21" t="n">
        <v>6300</v>
      </c>
      <c r="H133" s="25" t="n">
        <v>2.4</v>
      </c>
      <c r="I133" s="35" t="n">
        <f aca="false">((G133*0.8)/1000)-H133</f>
        <v>2.64</v>
      </c>
    </row>
    <row r="134" customFormat="false" ht="18.75" hidden="false" customHeight="false" outlineLevel="0" collapsed="false">
      <c r="A134" s="20"/>
      <c r="B134" s="21"/>
      <c r="C134" s="22"/>
      <c r="D134" s="23" t="s">
        <v>21</v>
      </c>
      <c r="E134" s="24"/>
      <c r="F134" s="23" t="s">
        <v>32</v>
      </c>
      <c r="G134" s="21" t="n">
        <v>6300</v>
      </c>
      <c r="H134" s="25" t="n">
        <v>1.8</v>
      </c>
      <c r="I134" s="15" t="n">
        <f aca="false">((G134*0.8)/1000)-H134</f>
        <v>3.24</v>
      </c>
    </row>
    <row r="135" customFormat="false" ht="18.75" hidden="false" customHeight="false" outlineLevel="0" collapsed="false">
      <c r="A135" s="36" t="n">
        <f aca="false">A133+1</f>
        <v>80</v>
      </c>
      <c r="B135" s="35" t="n">
        <v>159</v>
      </c>
      <c r="C135" s="47" t="s">
        <v>180</v>
      </c>
      <c r="D135" s="38" t="s">
        <v>12</v>
      </c>
      <c r="E135" s="48" t="s">
        <v>71</v>
      </c>
      <c r="F135" s="38" t="s">
        <v>14</v>
      </c>
      <c r="G135" s="35" t="n">
        <v>16000</v>
      </c>
      <c r="H135" s="46" t="n">
        <v>8.8</v>
      </c>
      <c r="I135" s="35" t="n">
        <f aca="false">((G135*0.8)/1000)-H135</f>
        <v>4</v>
      </c>
    </row>
    <row r="136" customFormat="false" ht="18.75" hidden="false" customHeight="false" outlineLevel="0" collapsed="false">
      <c r="A136" s="14"/>
      <c r="B136" s="15"/>
      <c r="C136" s="16"/>
      <c r="D136" s="17" t="s">
        <v>21</v>
      </c>
      <c r="E136" s="18"/>
      <c r="F136" s="17" t="s">
        <v>14</v>
      </c>
      <c r="G136" s="15" t="n">
        <v>10000</v>
      </c>
      <c r="H136" s="19" t="n">
        <v>0</v>
      </c>
      <c r="I136" s="15" t="n">
        <f aca="false">((G136*0.8)/1000)-H136</f>
        <v>8</v>
      </c>
    </row>
    <row r="137" customFormat="false" ht="18.75" hidden="false" customHeight="false" outlineLevel="0" collapsed="false">
      <c r="A137" s="20" t="n">
        <f aca="false">A135+1</f>
        <v>81</v>
      </c>
      <c r="B137" s="21" t="n">
        <v>165</v>
      </c>
      <c r="C137" s="22" t="s">
        <v>181</v>
      </c>
      <c r="D137" s="23" t="s">
        <v>12</v>
      </c>
      <c r="E137" s="24" t="s">
        <v>182</v>
      </c>
      <c r="F137" s="23" t="s">
        <v>36</v>
      </c>
      <c r="G137" s="21" t="n">
        <v>6300</v>
      </c>
      <c r="H137" s="25" t="n">
        <v>3.6</v>
      </c>
      <c r="I137" s="35" t="n">
        <f aca="false">((G137*0.8)/1000)-H137</f>
        <v>1.44</v>
      </c>
    </row>
    <row r="138" customFormat="false" ht="18.75" hidden="false" customHeight="false" outlineLevel="0" collapsed="false">
      <c r="A138" s="20"/>
      <c r="B138" s="21"/>
      <c r="C138" s="22"/>
      <c r="D138" s="23" t="s">
        <v>21</v>
      </c>
      <c r="E138" s="24"/>
      <c r="F138" s="23" t="s">
        <v>36</v>
      </c>
      <c r="G138" s="21" t="n">
        <v>6300</v>
      </c>
      <c r="H138" s="25" t="n">
        <v>0</v>
      </c>
      <c r="I138" s="15" t="n">
        <f aca="false">((G138*0.8)/1000)-H138</f>
        <v>5.04</v>
      </c>
    </row>
    <row r="139" customFormat="false" ht="18.75" hidden="false" customHeight="false" outlineLevel="0" collapsed="false">
      <c r="A139" s="26" t="n">
        <f aca="false">A137+1</f>
        <v>82</v>
      </c>
      <c r="B139" s="27" t="n">
        <v>166</v>
      </c>
      <c r="C139" s="28" t="s">
        <v>183</v>
      </c>
      <c r="D139" s="29" t="s">
        <v>12</v>
      </c>
      <c r="E139" s="30" t="s">
        <v>184</v>
      </c>
      <c r="F139" s="29" t="s">
        <v>36</v>
      </c>
      <c r="G139" s="27" t="n">
        <v>630</v>
      </c>
      <c r="H139" s="31" t="n">
        <v>0.1</v>
      </c>
      <c r="I139" s="15" t="n">
        <f aca="false">((G139*0.8)/1000)-H139</f>
        <v>0.404</v>
      </c>
    </row>
    <row r="140" customFormat="false" ht="18.75" hidden="false" customHeight="false" outlineLevel="0" collapsed="false">
      <c r="A140" s="32" t="n">
        <f aca="false">A139+1</f>
        <v>83</v>
      </c>
      <c r="B140" s="21" t="n">
        <v>167</v>
      </c>
      <c r="C140" s="22" t="s">
        <v>185</v>
      </c>
      <c r="D140" s="23" t="s">
        <v>12</v>
      </c>
      <c r="E140" s="24" t="s">
        <v>68</v>
      </c>
      <c r="F140" s="23" t="s">
        <v>69</v>
      </c>
      <c r="G140" s="21" t="n">
        <v>6300</v>
      </c>
      <c r="H140" s="25" t="n">
        <v>2.7</v>
      </c>
      <c r="I140" s="35" t="n">
        <f aca="false">((G140*0.8)/1000)-H140</f>
        <v>2.34</v>
      </c>
    </row>
    <row r="141" customFormat="false" ht="18.75" hidden="false" customHeight="false" outlineLevel="0" collapsed="false">
      <c r="A141" s="20"/>
      <c r="B141" s="21"/>
      <c r="C141" s="22"/>
      <c r="D141" s="23" t="s">
        <v>21</v>
      </c>
      <c r="E141" s="24"/>
      <c r="F141" s="23" t="s">
        <v>69</v>
      </c>
      <c r="G141" s="21" t="n">
        <v>5600</v>
      </c>
      <c r="H141" s="25" t="n">
        <v>0</v>
      </c>
      <c r="I141" s="15" t="n">
        <f aca="false">((G141*0.8)/1000)-H141</f>
        <v>4.48</v>
      </c>
    </row>
    <row r="142" customFormat="false" ht="18.75" hidden="false" customHeight="false" outlineLevel="0" collapsed="false">
      <c r="A142" s="36" t="n">
        <f aca="false">A140+1</f>
        <v>84</v>
      </c>
      <c r="B142" s="35" t="n">
        <v>168</v>
      </c>
      <c r="C142" s="47" t="s">
        <v>186</v>
      </c>
      <c r="D142" s="38" t="s">
        <v>12</v>
      </c>
      <c r="E142" s="48" t="s">
        <v>68</v>
      </c>
      <c r="F142" s="38" t="s">
        <v>69</v>
      </c>
      <c r="G142" s="35" t="n">
        <v>5600</v>
      </c>
      <c r="H142" s="46" t="n">
        <v>1.6</v>
      </c>
      <c r="I142" s="35" t="n">
        <f aca="false">((G142*0.8)/1000)-H142</f>
        <v>2.88</v>
      </c>
    </row>
    <row r="143" customFormat="false" ht="18.75" hidden="false" customHeight="false" outlineLevel="0" collapsed="false">
      <c r="A143" s="14"/>
      <c r="B143" s="15"/>
      <c r="C143" s="16"/>
      <c r="D143" s="17" t="s">
        <v>21</v>
      </c>
      <c r="E143" s="18"/>
      <c r="F143" s="17" t="s">
        <v>69</v>
      </c>
      <c r="G143" s="15" t="n">
        <v>5600</v>
      </c>
      <c r="H143" s="19" t="n">
        <v>0</v>
      </c>
      <c r="I143" s="15" t="n">
        <f aca="false">((G143*0.8)/1000)-H143</f>
        <v>4.48</v>
      </c>
    </row>
    <row r="144" customFormat="false" ht="18.75" hidden="false" customHeight="false" outlineLevel="0" collapsed="false">
      <c r="A144" s="32" t="n">
        <f aca="false">A142+1</f>
        <v>85</v>
      </c>
      <c r="B144" s="21" t="n">
        <v>170</v>
      </c>
      <c r="C144" s="22" t="s">
        <v>187</v>
      </c>
      <c r="D144" s="23" t="s">
        <v>12</v>
      </c>
      <c r="E144" s="24" t="s">
        <v>187</v>
      </c>
      <c r="F144" s="23" t="s">
        <v>36</v>
      </c>
      <c r="G144" s="21" t="n">
        <v>1600</v>
      </c>
      <c r="H144" s="25" t="n">
        <v>0</v>
      </c>
      <c r="I144" s="35" t="n">
        <f aca="false">((G144*0.8)/1000)-H144</f>
        <v>1.28</v>
      </c>
    </row>
    <row r="145" customFormat="false" ht="18.75" hidden="false" customHeight="false" outlineLevel="0" collapsed="false">
      <c r="A145" s="20"/>
      <c r="B145" s="21"/>
      <c r="C145" s="22"/>
      <c r="D145" s="23" t="s">
        <v>21</v>
      </c>
      <c r="E145" s="24"/>
      <c r="F145" s="23" t="s">
        <v>36</v>
      </c>
      <c r="G145" s="21" t="n">
        <v>1600</v>
      </c>
      <c r="H145" s="25" t="n">
        <v>0.5</v>
      </c>
      <c r="I145" s="15" t="n">
        <f aca="false">((G145*0.8)/1000)-H145</f>
        <v>0.78</v>
      </c>
    </row>
    <row r="146" customFormat="false" ht="18.75" hidden="false" customHeight="false" outlineLevel="0" collapsed="false">
      <c r="A146" s="26" t="n">
        <f aca="false">A144+1</f>
        <v>86</v>
      </c>
      <c r="B146" s="27" t="n">
        <v>171</v>
      </c>
      <c r="C146" s="28" t="s">
        <v>188</v>
      </c>
      <c r="D146" s="29" t="s">
        <v>12</v>
      </c>
      <c r="E146" s="30" t="s">
        <v>189</v>
      </c>
      <c r="F146" s="29" t="s">
        <v>190</v>
      </c>
      <c r="G146" s="27" t="n">
        <v>2500</v>
      </c>
      <c r="H146" s="31" t="n">
        <v>0.4</v>
      </c>
      <c r="I146" s="15" t="n">
        <f aca="false">((G146*0.8)/1000)-H146</f>
        <v>1.6</v>
      </c>
    </row>
    <row r="147" customFormat="false" ht="18.75" hidden="false" customHeight="false" outlineLevel="0" collapsed="false">
      <c r="A147" s="32" t="n">
        <f aca="false">A146+1</f>
        <v>87</v>
      </c>
      <c r="B147" s="21" t="n">
        <v>173</v>
      </c>
      <c r="C147" s="22" t="s">
        <v>191</v>
      </c>
      <c r="D147" s="23" t="s">
        <v>12</v>
      </c>
      <c r="E147" s="24" t="s">
        <v>192</v>
      </c>
      <c r="F147" s="23" t="s">
        <v>36</v>
      </c>
      <c r="G147" s="21" t="n">
        <v>1600</v>
      </c>
      <c r="H147" s="25" t="n">
        <v>0</v>
      </c>
      <c r="I147" s="35" t="n">
        <f aca="false">((G147*0.8)/1000)-H147</f>
        <v>1.28</v>
      </c>
    </row>
    <row r="148" customFormat="false" ht="18.75" hidden="false" customHeight="false" outlineLevel="0" collapsed="false">
      <c r="A148" s="20"/>
      <c r="B148" s="21"/>
      <c r="C148" s="22"/>
      <c r="D148" s="23" t="s">
        <v>21</v>
      </c>
      <c r="E148" s="24"/>
      <c r="F148" s="23" t="s">
        <v>36</v>
      </c>
      <c r="G148" s="21" t="n">
        <v>1000</v>
      </c>
      <c r="H148" s="25" t="n">
        <v>0.14</v>
      </c>
      <c r="I148" s="15" t="n">
        <f aca="false">((G148*0.8)/1000)-H148</f>
        <v>0.66</v>
      </c>
    </row>
    <row r="149" customFormat="false" ht="18.75" hidden="false" customHeight="false" outlineLevel="0" collapsed="false">
      <c r="A149" s="36" t="n">
        <f aca="false">A147+1</f>
        <v>88</v>
      </c>
      <c r="B149" s="35" t="n">
        <v>174</v>
      </c>
      <c r="C149" s="47" t="s">
        <v>101</v>
      </c>
      <c r="D149" s="38" t="s">
        <v>12</v>
      </c>
      <c r="E149" s="48" t="s">
        <v>102</v>
      </c>
      <c r="F149" s="38" t="s">
        <v>36</v>
      </c>
      <c r="G149" s="35" t="n">
        <v>2500</v>
      </c>
      <c r="H149" s="46" t="n">
        <v>0.37</v>
      </c>
      <c r="I149" s="35" t="n">
        <f aca="false">((G149*0.8)/1000)-H149</f>
        <v>1.63</v>
      </c>
    </row>
    <row r="150" customFormat="false" ht="18.75" hidden="false" customHeight="false" outlineLevel="0" collapsed="false">
      <c r="A150" s="14"/>
      <c r="B150" s="15"/>
      <c r="C150" s="16"/>
      <c r="D150" s="17" t="s">
        <v>21</v>
      </c>
      <c r="E150" s="18"/>
      <c r="F150" s="17" t="s">
        <v>36</v>
      </c>
      <c r="G150" s="15" t="n">
        <v>2500</v>
      </c>
      <c r="H150" s="19" t="n">
        <v>0</v>
      </c>
      <c r="I150" s="15" t="n">
        <f aca="false">((G150*0.8)/1000)-H150</f>
        <v>2</v>
      </c>
    </row>
    <row r="151" customFormat="false" ht="18.75" hidden="false" customHeight="false" outlineLevel="0" collapsed="false">
      <c r="A151" s="32" t="n">
        <f aca="false">A149+1</f>
        <v>89</v>
      </c>
      <c r="B151" s="21" t="n">
        <v>175</v>
      </c>
      <c r="C151" s="22" t="s">
        <v>193</v>
      </c>
      <c r="D151" s="23" t="s">
        <v>12</v>
      </c>
      <c r="E151" s="24" t="s">
        <v>194</v>
      </c>
      <c r="F151" s="23" t="s">
        <v>36</v>
      </c>
      <c r="G151" s="21" t="n">
        <v>1000</v>
      </c>
      <c r="H151" s="25" t="n">
        <v>0.2</v>
      </c>
      <c r="I151" s="35" t="n">
        <f aca="false">((G151*0.8)/1000)-H151</f>
        <v>0.6</v>
      </c>
    </row>
    <row r="152" customFormat="false" ht="18.75" hidden="false" customHeight="false" outlineLevel="0" collapsed="false">
      <c r="A152" s="20"/>
      <c r="B152" s="21"/>
      <c r="C152" s="22"/>
      <c r="D152" s="23" t="s">
        <v>21</v>
      </c>
      <c r="E152" s="24"/>
      <c r="F152" s="23" t="s">
        <v>24</v>
      </c>
      <c r="G152" s="21" t="n">
        <v>1000</v>
      </c>
      <c r="H152" s="25" t="n">
        <v>0</v>
      </c>
      <c r="I152" s="15" t="n">
        <f aca="false">((G152*0.8)/1000)-H152</f>
        <v>0.8</v>
      </c>
    </row>
    <row r="153" customFormat="false" ht="18.75" hidden="false" customHeight="false" outlineLevel="0" collapsed="false">
      <c r="A153" s="26" t="n">
        <f aca="false">A151+1</f>
        <v>90</v>
      </c>
      <c r="B153" s="27" t="n">
        <v>176</v>
      </c>
      <c r="C153" s="28" t="s">
        <v>195</v>
      </c>
      <c r="D153" s="29" t="s">
        <v>12</v>
      </c>
      <c r="E153" s="30" t="s">
        <v>196</v>
      </c>
      <c r="F153" s="29" t="s">
        <v>36</v>
      </c>
      <c r="G153" s="27" t="n">
        <v>1000</v>
      </c>
      <c r="H153" s="31" t="n">
        <v>0.4</v>
      </c>
      <c r="I153" s="15" t="n">
        <f aca="false">((G153*0.8)/1000)-H153</f>
        <v>0.4</v>
      </c>
    </row>
    <row r="154" customFormat="false" ht="18.75" hidden="false" customHeight="false" outlineLevel="0" collapsed="false">
      <c r="A154" s="32" t="n">
        <f aca="false">A153+1</f>
        <v>91</v>
      </c>
      <c r="B154" s="21" t="n">
        <v>177</v>
      </c>
      <c r="C154" s="22" t="s">
        <v>197</v>
      </c>
      <c r="D154" s="23" t="s">
        <v>12</v>
      </c>
      <c r="E154" s="24" t="s">
        <v>198</v>
      </c>
      <c r="F154" s="23" t="s">
        <v>36</v>
      </c>
      <c r="G154" s="21" t="n">
        <v>1600</v>
      </c>
      <c r="H154" s="25" t="n">
        <v>0.5</v>
      </c>
      <c r="I154" s="15" t="n">
        <f aca="false">((G154*0.8)/1000)-H154</f>
        <v>0.78</v>
      </c>
    </row>
    <row r="155" customFormat="false" ht="18.75" hidden="false" customHeight="false" outlineLevel="0" collapsed="false">
      <c r="A155" s="36" t="n">
        <f aca="false">A154+1</f>
        <v>92</v>
      </c>
      <c r="B155" s="35" t="n">
        <v>178</v>
      </c>
      <c r="C155" s="47" t="s">
        <v>199</v>
      </c>
      <c r="D155" s="38" t="s">
        <v>12</v>
      </c>
      <c r="E155" s="48" t="s">
        <v>200</v>
      </c>
      <c r="F155" s="38" t="s">
        <v>14</v>
      </c>
      <c r="G155" s="35" t="n">
        <v>10000</v>
      </c>
      <c r="H155" s="46" t="n">
        <v>0</v>
      </c>
      <c r="I155" s="35" t="n">
        <f aca="false">((G155*0.8)/1000)-H155</f>
        <v>8</v>
      </c>
    </row>
    <row r="156" customFormat="false" ht="18.75" hidden="false" customHeight="false" outlineLevel="0" collapsed="false">
      <c r="A156" s="14"/>
      <c r="B156" s="15"/>
      <c r="C156" s="16"/>
      <c r="D156" s="17" t="s">
        <v>21</v>
      </c>
      <c r="E156" s="18"/>
      <c r="F156" s="17" t="s">
        <v>14</v>
      </c>
      <c r="G156" s="15" t="n">
        <v>16000</v>
      </c>
      <c r="H156" s="19" t="n">
        <v>6.7</v>
      </c>
      <c r="I156" s="15" t="n">
        <f aca="false">((G156*0.8)/1000)-H156</f>
        <v>6.1</v>
      </c>
    </row>
    <row r="157" customFormat="false" ht="18.75" hidden="false" customHeight="false" outlineLevel="0" collapsed="false">
      <c r="A157" s="32" t="n">
        <f aca="false">A155+1</f>
        <v>93</v>
      </c>
      <c r="B157" s="21" t="n">
        <v>179</v>
      </c>
      <c r="C157" s="22" t="s">
        <v>201</v>
      </c>
      <c r="D157" s="23" t="s">
        <v>12</v>
      </c>
      <c r="E157" s="24" t="s">
        <v>202</v>
      </c>
      <c r="F157" s="23" t="s">
        <v>36</v>
      </c>
      <c r="G157" s="21" t="n">
        <v>1600</v>
      </c>
      <c r="H157" s="25" t="n">
        <v>0.1</v>
      </c>
      <c r="I157" s="15" t="n">
        <f aca="false">((G157*0.8)/1000)-H157</f>
        <v>1.18</v>
      </c>
    </row>
    <row r="158" customFormat="false" ht="18.75" hidden="false" customHeight="false" outlineLevel="0" collapsed="false">
      <c r="A158" s="36" t="n">
        <f aca="false">A157+1</f>
        <v>94</v>
      </c>
      <c r="B158" s="35" t="n">
        <v>180</v>
      </c>
      <c r="C158" s="47" t="s">
        <v>203</v>
      </c>
      <c r="D158" s="38" t="s">
        <v>12</v>
      </c>
      <c r="E158" s="48" t="s">
        <v>204</v>
      </c>
      <c r="F158" s="38" t="s">
        <v>14</v>
      </c>
      <c r="G158" s="35" t="n">
        <v>10000</v>
      </c>
      <c r="H158" s="46" t="n">
        <v>1.5</v>
      </c>
      <c r="I158" s="35" t="n">
        <f aca="false">((G158*0.8)/1000)-H158</f>
        <v>6.5</v>
      </c>
    </row>
    <row r="159" customFormat="false" ht="18.75" hidden="false" customHeight="false" outlineLevel="0" collapsed="false">
      <c r="A159" s="14"/>
      <c r="B159" s="15"/>
      <c r="C159" s="16"/>
      <c r="D159" s="17" t="s">
        <v>21</v>
      </c>
      <c r="E159" s="18"/>
      <c r="F159" s="17" t="s">
        <v>14</v>
      </c>
      <c r="G159" s="15" t="n">
        <v>10000</v>
      </c>
      <c r="H159" s="19" t="n">
        <v>0</v>
      </c>
      <c r="I159" s="15" t="n">
        <f aca="false">((G159*0.8)/1000)-H159</f>
        <v>8</v>
      </c>
    </row>
    <row r="160" customFormat="false" ht="18.75" hidden="false" customHeight="false" outlineLevel="0" collapsed="false">
      <c r="A160" s="32" t="n">
        <f aca="false">A158+1</f>
        <v>95</v>
      </c>
      <c r="B160" s="21" t="n">
        <v>181</v>
      </c>
      <c r="C160" s="22" t="s">
        <v>205</v>
      </c>
      <c r="D160" s="23" t="s">
        <v>12</v>
      </c>
      <c r="E160" s="24" t="s">
        <v>206</v>
      </c>
      <c r="F160" s="23" t="s">
        <v>107</v>
      </c>
      <c r="G160" s="21" t="n">
        <v>10000</v>
      </c>
      <c r="H160" s="25" t="n">
        <v>1.6</v>
      </c>
      <c r="I160" s="35" t="n">
        <f aca="false">((G160*0.8)/1000)-H160</f>
        <v>6.4</v>
      </c>
    </row>
    <row r="161" customFormat="false" ht="18.75" hidden="false" customHeight="false" outlineLevel="0" collapsed="false">
      <c r="A161" s="20"/>
      <c r="B161" s="21"/>
      <c r="C161" s="22"/>
      <c r="D161" s="23" t="s">
        <v>21</v>
      </c>
      <c r="E161" s="24"/>
      <c r="F161" s="23" t="s">
        <v>14</v>
      </c>
      <c r="G161" s="21" t="n">
        <v>10000</v>
      </c>
      <c r="H161" s="25" t="n">
        <v>0</v>
      </c>
      <c r="I161" s="15" t="n">
        <f aca="false">((G161*0.8)/1000)-H161</f>
        <v>8</v>
      </c>
    </row>
    <row r="162" customFormat="false" ht="18.75" hidden="false" customHeight="false" outlineLevel="0" collapsed="false">
      <c r="A162" s="36" t="n">
        <f aca="false">A160+1</f>
        <v>96</v>
      </c>
      <c r="B162" s="35" t="n">
        <v>182</v>
      </c>
      <c r="C162" s="47" t="s">
        <v>207</v>
      </c>
      <c r="D162" s="38" t="s">
        <v>21</v>
      </c>
      <c r="E162" s="48" t="s">
        <v>208</v>
      </c>
      <c r="F162" s="38" t="s">
        <v>14</v>
      </c>
      <c r="G162" s="35" t="n">
        <v>10000</v>
      </c>
      <c r="H162" s="46" t="n">
        <v>5.3</v>
      </c>
      <c r="I162" s="35" t="n">
        <f aca="false">((G162*0.8)/1000)-H162</f>
        <v>2.7</v>
      </c>
    </row>
    <row r="163" customFormat="false" ht="18.75" hidden="false" customHeight="false" outlineLevel="0" collapsed="false">
      <c r="A163" s="14"/>
      <c r="B163" s="15"/>
      <c r="C163" s="16"/>
      <c r="D163" s="17" t="s">
        <v>138</v>
      </c>
      <c r="E163" s="18"/>
      <c r="F163" s="17" t="s">
        <v>36</v>
      </c>
      <c r="G163" s="15" t="n">
        <v>2500</v>
      </c>
      <c r="H163" s="19" t="n">
        <v>0</v>
      </c>
      <c r="I163" s="15" t="n">
        <f aca="false">((G163*0.8)/1000)-H163</f>
        <v>2</v>
      </c>
    </row>
    <row r="164" customFormat="false" ht="18.75" hidden="false" customHeight="false" outlineLevel="0" collapsed="false">
      <c r="A164" s="20" t="n">
        <f aca="false">A162+1</f>
        <v>97</v>
      </c>
      <c r="B164" s="21" t="n">
        <v>183</v>
      </c>
      <c r="C164" s="22" t="s">
        <v>209</v>
      </c>
      <c r="D164" s="23" t="s">
        <v>12</v>
      </c>
      <c r="E164" s="24" t="s">
        <v>210</v>
      </c>
      <c r="F164" s="23" t="s">
        <v>14</v>
      </c>
      <c r="G164" s="21" t="n">
        <v>10000</v>
      </c>
      <c r="H164" s="25" t="n">
        <v>0</v>
      </c>
      <c r="I164" s="35" t="n">
        <f aca="false">((G164*0.8)/1000)-H164</f>
        <v>8</v>
      </c>
    </row>
    <row r="165" customFormat="false" ht="18.75" hidden="false" customHeight="false" outlineLevel="0" collapsed="false">
      <c r="A165" s="20"/>
      <c r="B165" s="21"/>
      <c r="C165" s="22"/>
      <c r="D165" s="23" t="s">
        <v>21</v>
      </c>
      <c r="E165" s="24"/>
      <c r="F165" s="23" t="s">
        <v>14</v>
      </c>
      <c r="G165" s="21" t="n">
        <v>10000</v>
      </c>
      <c r="H165" s="25" t="n">
        <v>1</v>
      </c>
      <c r="I165" s="15" t="n">
        <f aca="false">((G165*0.8)/1000)-H165</f>
        <v>7</v>
      </c>
    </row>
    <row r="166" customFormat="false" ht="18.75" hidden="false" customHeight="false" outlineLevel="0" collapsed="false">
      <c r="A166" s="36" t="n">
        <f aca="false">A164+1</f>
        <v>98</v>
      </c>
      <c r="B166" s="35" t="n">
        <v>184</v>
      </c>
      <c r="C166" s="47" t="s">
        <v>211</v>
      </c>
      <c r="D166" s="38" t="s">
        <v>12</v>
      </c>
      <c r="E166" s="48" t="s">
        <v>212</v>
      </c>
      <c r="F166" s="38" t="s">
        <v>24</v>
      </c>
      <c r="G166" s="35" t="n">
        <v>2500</v>
      </c>
      <c r="H166" s="46" t="n">
        <v>0</v>
      </c>
      <c r="I166" s="35" t="n">
        <f aca="false">((G166*0.8)/1000)-H166</f>
        <v>2</v>
      </c>
    </row>
    <row r="167" customFormat="false" ht="18.75" hidden="false" customHeight="false" outlineLevel="0" collapsed="false">
      <c r="A167" s="14"/>
      <c r="B167" s="15"/>
      <c r="C167" s="16"/>
      <c r="D167" s="17" t="s">
        <v>21</v>
      </c>
      <c r="E167" s="18"/>
      <c r="F167" s="17" t="s">
        <v>24</v>
      </c>
      <c r="G167" s="15" t="n">
        <v>1600</v>
      </c>
      <c r="H167" s="19" t="n">
        <v>0.2</v>
      </c>
      <c r="I167" s="15" t="n">
        <f aca="false">((G167*0.8)/1000)-H167</f>
        <v>1.08</v>
      </c>
    </row>
    <row r="168" customFormat="false" ht="18.75" hidden="false" customHeight="false" outlineLevel="0" collapsed="false">
      <c r="A168" s="20" t="n">
        <f aca="false">A166+1</f>
        <v>99</v>
      </c>
      <c r="B168" s="21" t="n">
        <v>186</v>
      </c>
      <c r="C168" s="22" t="s">
        <v>213</v>
      </c>
      <c r="D168" s="23" t="s">
        <v>12</v>
      </c>
      <c r="E168" s="24" t="s">
        <v>214</v>
      </c>
      <c r="F168" s="23" t="s">
        <v>14</v>
      </c>
      <c r="G168" s="21" t="n">
        <v>6300</v>
      </c>
      <c r="H168" s="25" t="n">
        <v>0</v>
      </c>
      <c r="I168" s="35" t="n">
        <f aca="false">((G168*0.8)/1000)-H168</f>
        <v>5.04</v>
      </c>
    </row>
    <row r="169" customFormat="false" ht="18.75" hidden="false" customHeight="false" outlineLevel="0" collapsed="false">
      <c r="A169" s="20"/>
      <c r="B169" s="21"/>
      <c r="C169" s="22"/>
      <c r="D169" s="23" t="s">
        <v>21</v>
      </c>
      <c r="E169" s="24"/>
      <c r="F169" s="51" t="s">
        <v>121</v>
      </c>
      <c r="G169" s="50" t="n">
        <v>1000</v>
      </c>
      <c r="H169" s="25" t="n">
        <v>0.1</v>
      </c>
      <c r="I169" s="15" t="n">
        <f aca="false">((G169*0.8)/1000)-H169</f>
        <v>0.7</v>
      </c>
    </row>
    <row r="170" customFormat="false" ht="18.75" hidden="false" customHeight="false" outlineLevel="0" collapsed="false">
      <c r="A170" s="36" t="n">
        <f aca="false">A168+1</f>
        <v>100</v>
      </c>
      <c r="B170" s="35" t="n">
        <v>187</v>
      </c>
      <c r="C170" s="47" t="s">
        <v>215</v>
      </c>
      <c r="D170" s="38" t="s">
        <v>12</v>
      </c>
      <c r="E170" s="48" t="s">
        <v>215</v>
      </c>
      <c r="F170" s="57" t="s">
        <v>121</v>
      </c>
      <c r="G170" s="58" t="n">
        <v>1000</v>
      </c>
      <c r="H170" s="46" t="n">
        <v>0.1</v>
      </c>
      <c r="I170" s="35" t="n">
        <f aca="false">((G170*0.8)/1000)-H170</f>
        <v>0.7</v>
      </c>
    </row>
    <row r="171" customFormat="false" ht="18.75" hidden="false" customHeight="false" outlineLevel="0" collapsed="false">
      <c r="A171" s="14"/>
      <c r="B171" s="15"/>
      <c r="C171" s="16"/>
      <c r="D171" s="17" t="s">
        <v>12</v>
      </c>
      <c r="E171" s="18"/>
      <c r="F171" s="59" t="s">
        <v>84</v>
      </c>
      <c r="G171" s="60" t="n">
        <v>630</v>
      </c>
      <c r="H171" s="19" t="n">
        <v>0</v>
      </c>
      <c r="I171" s="15" t="n">
        <f aca="false">((G171*0.8)/1000)-H171</f>
        <v>0.504</v>
      </c>
    </row>
    <row r="172" customFormat="false" ht="18.75" hidden="false" customHeight="false" outlineLevel="0" collapsed="false">
      <c r="A172" s="20" t="n">
        <f aca="false">A170+1</f>
        <v>101</v>
      </c>
      <c r="B172" s="21" t="n">
        <v>188</v>
      </c>
      <c r="C172" s="22" t="s">
        <v>216</v>
      </c>
      <c r="D172" s="23" t="s">
        <v>12</v>
      </c>
      <c r="E172" s="24" t="s">
        <v>216</v>
      </c>
      <c r="F172" s="51" t="s">
        <v>121</v>
      </c>
      <c r="G172" s="50" t="n">
        <v>1000</v>
      </c>
      <c r="H172" s="25" t="n">
        <v>0</v>
      </c>
      <c r="I172" s="15" t="n">
        <f aca="false">((G172*0.8)/1000)-H172</f>
        <v>0.8</v>
      </c>
    </row>
    <row r="173" customFormat="false" ht="18.75" hidden="false" customHeight="false" outlineLevel="0" collapsed="false">
      <c r="A173" s="26" t="n">
        <f aca="false">A172+1</f>
        <v>102</v>
      </c>
      <c r="B173" s="27" t="n">
        <v>189</v>
      </c>
      <c r="C173" s="54" t="s">
        <v>217</v>
      </c>
      <c r="D173" s="29" t="s">
        <v>12</v>
      </c>
      <c r="E173" s="55" t="s">
        <v>218</v>
      </c>
      <c r="F173" s="61" t="s">
        <v>84</v>
      </c>
      <c r="G173" s="62" t="n">
        <v>630</v>
      </c>
      <c r="H173" s="31" t="n">
        <v>0</v>
      </c>
      <c r="I173" s="15" t="n">
        <f aca="false">((G173*0.8)/1000)-H173</f>
        <v>0.504</v>
      </c>
    </row>
    <row r="174" customFormat="false" ht="18.75" hidden="false" customHeight="false" outlineLevel="0" collapsed="false">
      <c r="A174" s="20" t="n">
        <f aca="false">A173+1</f>
        <v>103</v>
      </c>
      <c r="B174" s="21" t="n">
        <v>192</v>
      </c>
      <c r="C174" s="22" t="s">
        <v>219</v>
      </c>
      <c r="D174" s="23" t="s">
        <v>12</v>
      </c>
      <c r="E174" s="24" t="s">
        <v>220</v>
      </c>
      <c r="F174" s="23" t="s">
        <v>124</v>
      </c>
      <c r="G174" s="21" t="n">
        <v>2500</v>
      </c>
      <c r="H174" s="25" t="n">
        <v>0</v>
      </c>
      <c r="I174" s="35" t="n">
        <f aca="false">((G174*0.8)/1000)-H174</f>
        <v>2</v>
      </c>
    </row>
    <row r="175" customFormat="false" ht="18.75" hidden="false" customHeight="false" outlineLevel="0" collapsed="false">
      <c r="A175" s="20"/>
      <c r="B175" s="21"/>
      <c r="C175" s="22"/>
      <c r="D175" s="23" t="s">
        <v>21</v>
      </c>
      <c r="E175" s="24"/>
      <c r="F175" s="23" t="s">
        <v>124</v>
      </c>
      <c r="G175" s="21" t="n">
        <v>2500</v>
      </c>
      <c r="H175" s="25" t="n">
        <v>0.3</v>
      </c>
      <c r="I175" s="15" t="n">
        <f aca="false">((G175*0.8)/1000)-H175</f>
        <v>1.7</v>
      </c>
    </row>
    <row r="176" customFormat="false" ht="18.75" hidden="false" customHeight="false" outlineLevel="0" collapsed="false">
      <c r="A176" s="36" t="n">
        <f aca="false">A174+1</f>
        <v>104</v>
      </c>
      <c r="B176" s="35" t="n">
        <v>193</v>
      </c>
      <c r="C176" s="47" t="s">
        <v>221</v>
      </c>
      <c r="D176" s="38" t="s">
        <v>12</v>
      </c>
      <c r="E176" s="48" t="s">
        <v>71</v>
      </c>
      <c r="F176" s="38" t="s">
        <v>14</v>
      </c>
      <c r="G176" s="35" t="n">
        <v>6300</v>
      </c>
      <c r="H176" s="46" t="n">
        <v>0.1</v>
      </c>
      <c r="I176" s="35" t="n">
        <f aca="false">((G176*0.8)/1000)-H176</f>
        <v>4.94</v>
      </c>
    </row>
    <row r="177" customFormat="false" ht="18.75" hidden="false" customHeight="false" outlineLevel="0" collapsed="false">
      <c r="A177" s="14"/>
      <c r="B177" s="15"/>
      <c r="C177" s="16"/>
      <c r="D177" s="17" t="s">
        <v>21</v>
      </c>
      <c r="E177" s="18"/>
      <c r="F177" s="17"/>
      <c r="G177" s="15" t="n">
        <v>1000</v>
      </c>
      <c r="H177" s="19" t="n">
        <v>0</v>
      </c>
      <c r="I177" s="15" t="n">
        <f aca="false">((G177*0.8)/1000)-H177</f>
        <v>0.8</v>
      </c>
    </row>
    <row r="178" customFormat="false" ht="18.75" hidden="false" customHeight="false" outlineLevel="0" collapsed="false">
      <c r="A178" s="20" t="n">
        <f aca="false">A176+1</f>
        <v>105</v>
      </c>
      <c r="B178" s="21" t="n">
        <v>195</v>
      </c>
      <c r="C178" s="33" t="s">
        <v>222</v>
      </c>
      <c r="D178" s="23" t="s">
        <v>12</v>
      </c>
      <c r="E178" s="34" t="s">
        <v>223</v>
      </c>
      <c r="F178" s="23" t="s">
        <v>36</v>
      </c>
      <c r="G178" s="21" t="n">
        <v>4000</v>
      </c>
      <c r="H178" s="25" t="n">
        <v>1.7</v>
      </c>
      <c r="I178" s="35" t="n">
        <f aca="false">((G178*0.8)/1000)-H178</f>
        <v>1.5</v>
      </c>
    </row>
    <row r="179" customFormat="false" ht="18.75" hidden="false" customHeight="false" outlineLevel="0" collapsed="false">
      <c r="A179" s="20"/>
      <c r="B179" s="21"/>
      <c r="C179" s="22"/>
      <c r="D179" s="23" t="s">
        <v>21</v>
      </c>
      <c r="E179" s="24"/>
      <c r="F179" s="23" t="s">
        <v>36</v>
      </c>
      <c r="G179" s="21" t="n">
        <v>4000</v>
      </c>
      <c r="H179" s="25" t="n">
        <v>1.2</v>
      </c>
      <c r="I179" s="15" t="n">
        <f aca="false">((G179*0.8)/1000)-H179</f>
        <v>2</v>
      </c>
    </row>
    <row r="180" customFormat="false" ht="18.75" hidden="false" customHeight="false" outlineLevel="0" collapsed="false">
      <c r="A180" s="63" t="n">
        <f aca="false">A178+1</f>
        <v>106</v>
      </c>
      <c r="B180" s="35" t="n">
        <v>197</v>
      </c>
      <c r="C180" s="47" t="s">
        <v>224</v>
      </c>
      <c r="D180" s="38" t="s">
        <v>12</v>
      </c>
      <c r="E180" s="48" t="s">
        <v>200</v>
      </c>
      <c r="F180" s="38" t="s">
        <v>36</v>
      </c>
      <c r="G180" s="35" t="n">
        <v>2500</v>
      </c>
      <c r="H180" s="46" t="n">
        <v>0</v>
      </c>
      <c r="I180" s="35" t="n">
        <f aca="false">((G180*0.8)/1000)-H180</f>
        <v>2</v>
      </c>
    </row>
    <row r="181" customFormat="false" ht="18.75" hidden="false" customHeight="false" outlineLevel="0" collapsed="false">
      <c r="A181" s="14"/>
      <c r="B181" s="15"/>
      <c r="C181" s="16"/>
      <c r="D181" s="17" t="s">
        <v>21</v>
      </c>
      <c r="E181" s="18"/>
      <c r="F181" s="17" t="s">
        <v>36</v>
      </c>
      <c r="G181" s="15" t="n">
        <v>1600</v>
      </c>
      <c r="H181" s="19" t="n">
        <v>0.2</v>
      </c>
      <c r="I181" s="15" t="n">
        <f aca="false">((G181*0.8)/1000)-H181</f>
        <v>1.08</v>
      </c>
    </row>
    <row r="182" customFormat="false" ht="18.75" hidden="false" customHeight="false" outlineLevel="0" collapsed="false">
      <c r="A182" s="20" t="n">
        <f aca="false">A180+1</f>
        <v>107</v>
      </c>
      <c r="B182" s="21" t="n">
        <v>199</v>
      </c>
      <c r="C182" s="22" t="s">
        <v>225</v>
      </c>
      <c r="D182" s="23" t="s">
        <v>12</v>
      </c>
      <c r="E182" s="24" t="s">
        <v>226</v>
      </c>
      <c r="F182" s="23" t="s">
        <v>36</v>
      </c>
      <c r="G182" s="21" t="n">
        <v>1000</v>
      </c>
      <c r="H182" s="25" t="n">
        <v>0.06</v>
      </c>
      <c r="I182" s="15" t="n">
        <f aca="false">((G182*0.8)/1000)-H182</f>
        <v>0.74</v>
      </c>
    </row>
    <row r="183" customFormat="false" ht="18.75" hidden="false" customHeight="false" outlineLevel="0" collapsed="false">
      <c r="A183" s="26" t="n">
        <f aca="false">A182+1</f>
        <v>108</v>
      </c>
      <c r="B183" s="27" t="n">
        <v>202</v>
      </c>
      <c r="C183" s="28" t="s">
        <v>227</v>
      </c>
      <c r="D183" s="29" t="s">
        <v>21</v>
      </c>
      <c r="E183" s="30" t="s">
        <v>228</v>
      </c>
      <c r="F183" s="29" t="s">
        <v>84</v>
      </c>
      <c r="G183" s="27" t="n">
        <v>100</v>
      </c>
      <c r="H183" s="31" t="n">
        <v>0.002</v>
      </c>
      <c r="I183" s="15" t="n">
        <f aca="false">((G183*0.8)/1000)-H183</f>
        <v>0.078</v>
      </c>
    </row>
    <row r="184" customFormat="false" ht="18.75" hidden="false" customHeight="false" outlineLevel="0" collapsed="false">
      <c r="A184" s="36" t="n">
        <f aca="false">A183+1</f>
        <v>109</v>
      </c>
      <c r="B184" s="35" t="n">
        <v>204</v>
      </c>
      <c r="C184" s="47" t="s">
        <v>229</v>
      </c>
      <c r="D184" s="38" t="s">
        <v>12</v>
      </c>
      <c r="E184" s="48" t="s">
        <v>230</v>
      </c>
      <c r="F184" s="38" t="s">
        <v>24</v>
      </c>
      <c r="G184" s="35" t="n">
        <v>1600</v>
      </c>
      <c r="H184" s="46" t="n">
        <v>0</v>
      </c>
      <c r="I184" s="35" t="n">
        <f aca="false">((G184*0.8)/1000)-H184</f>
        <v>1.28</v>
      </c>
    </row>
    <row r="185" customFormat="false" ht="18.75" hidden="false" customHeight="false" outlineLevel="0" collapsed="false">
      <c r="A185" s="14"/>
      <c r="B185" s="15"/>
      <c r="C185" s="16"/>
      <c r="D185" s="17" t="s">
        <v>21</v>
      </c>
      <c r="E185" s="18"/>
      <c r="F185" s="17" t="s">
        <v>24</v>
      </c>
      <c r="G185" s="15" t="n">
        <v>1600</v>
      </c>
      <c r="H185" s="19" t="n">
        <v>0.33</v>
      </c>
      <c r="I185" s="15" t="n">
        <f aca="false">((G185*0.8)/1000)-H185</f>
        <v>0.95</v>
      </c>
    </row>
    <row r="186" customFormat="false" ht="18.75" hidden="false" customHeight="false" outlineLevel="0" collapsed="false">
      <c r="C186" s="64"/>
      <c r="E186" s="65"/>
    </row>
  </sheetData>
  <mergeCells count="11">
    <mergeCell ref="A2:I2"/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4:46:32Z</dcterms:created>
  <dc:creator>User</dc:creator>
  <dc:description/>
  <dc:language>en-US</dc:language>
  <cp:lastModifiedBy>Пользователь Windows</cp:lastModifiedBy>
  <cp:lastPrinted>2021-03-26T10:46:16Z</cp:lastPrinted>
  <dcterms:modified xsi:type="dcterms:W3CDTF">2024-06-10T06:44:39Z</dcterms:modified>
  <cp:revision>0</cp:revision>
  <dc:subject/>
  <dc:title/>
</cp:coreProperties>
</file>